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enos - nove gume" sheetId="1" state="visible" r:id="rId2"/>
    <sheet name="Prenos - obrabljene gume" sheetId="2" state="visible" r:id="rId3"/>
    <sheet name="Premer gum in višina" sheetId="3" state="visible" r:id="rId4"/>
    <sheet name="Poraba goriv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Shepherd Velox V10</t>
  </si>
  <si>
    <t xml:space="preserve">PRVA PRESTAVA</t>
  </si>
  <si>
    <t xml:space="preserve">Levo</t>
  </si>
  <si>
    <t xml:space="preserve">Desno</t>
  </si>
  <si>
    <t xml:space="preserve">Hitrost koles spredaj</t>
  </si>
  <si>
    <t xml:space="preserve">km/h</t>
  </si>
  <si>
    <t xml:space="preserve">Hitrost koles zadaj</t>
  </si>
  <si>
    <t xml:space="preserve">Prednja os</t>
  </si>
  <si>
    <t xml:space="preserve">Razmerje prenosa  -spredaj/+zadaj v %</t>
  </si>
  <si>
    <t xml:space="preserve">%</t>
  </si>
  <si>
    <t xml:space="preserve">DRUGA PRESTAVA</t>
  </si>
  <si>
    <t xml:space="preserve">Trdota</t>
  </si>
  <si>
    <t xml:space="preserve">Razlika v premeru koles</t>
  </si>
  <si>
    <t xml:space="preserve">mm</t>
  </si>
  <si>
    <t xml:space="preserve">2.pr</t>
  </si>
  <si>
    <t xml:space="preserve">1.pr</t>
  </si>
  <si>
    <t xml:space="preserve">Zadnja os</t>
  </si>
  <si>
    <t xml:space="preserve">Pinion</t>
  </si>
  <si>
    <t xml:space="preserve">Gear</t>
  </si>
  <si>
    <t xml:space="preserve">Hitrost kolesa spredaj</t>
  </si>
  <si>
    <t xml:space="preserve">Hitrost kolesa zadaj</t>
  </si>
  <si>
    <t xml:space="preserve">Min. višina</t>
  </si>
  <si>
    <t xml:space="preserve">Rezerva</t>
  </si>
  <si>
    <t xml:space="preserve">Začet. višina</t>
  </si>
  <si>
    <t xml:space="preserve">Nivo 5min</t>
  </si>
  <si>
    <t xml:space="preserve">Nivo 20min</t>
  </si>
  <si>
    <t xml:space="preserve">Nivo 30min</t>
  </si>
  <si>
    <t xml:space="preserve">Poraba 5 min</t>
  </si>
  <si>
    <t xml:space="preserve">Premer 05min</t>
  </si>
  <si>
    <t xml:space="preserve">Premer 20min</t>
  </si>
  <si>
    <t xml:space="preserve">Premer 30min</t>
  </si>
  <si>
    <t xml:space="preserve">Poraba goriva in časi vožnje</t>
  </si>
  <si>
    <t xml:space="preserve">Volumen rezervoarja</t>
  </si>
  <si>
    <t xml:space="preserve">ml</t>
  </si>
  <si>
    <t xml:space="preserve">Čas vožnje 5 min + zaključek zadnjega kroga</t>
  </si>
  <si>
    <t xml:space="preserve">s</t>
  </si>
  <si>
    <t xml:space="preserve">Ostanek goriva v rezervoarju in cevki</t>
  </si>
  <si>
    <t xml:space="preserve">Št. krogov</t>
  </si>
  <si>
    <t xml:space="preserve">Poraba</t>
  </si>
  <si>
    <t xml:space="preserve">Poraba na krog</t>
  </si>
  <si>
    <t xml:space="preserve">Praba goriva v sekundi</t>
  </si>
  <si>
    <t xml:space="preserve">Čas povprečnega kroga</t>
  </si>
  <si>
    <t xml:space="preserve">Teoretično št. krogov s polnim rezervoarjem</t>
  </si>
  <si>
    <t xml:space="preserve">Št. krogov s preostankom goriva</t>
  </si>
  <si>
    <t xml:space="preserve">Čas vožnje s preostankom goriva</t>
  </si>
  <si>
    <t xml:space="preserve">Čas vožnje v bokse po zaključenem krogu</t>
  </si>
  <si>
    <t xml:space="preserve">Poraba goriva pri vožnji v bokse</t>
  </si>
  <si>
    <t xml:space="preserve">Potrebno gorivo za 6min vožn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#,##0"/>
    <numFmt numFmtId="169" formatCode="0.0000"/>
    <numFmt numFmtId="170" formatCode="0.000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2"/>
      <name val="Arial"/>
      <family val="2"/>
    </font>
    <font>
      <sz val="10"/>
      <color rgb="FFFFFF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"/>
      <family val="0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5"/>
      <color rgb="FFFFFFFF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14" min="13" style="0" width="4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F2" s="1"/>
      <c r="I2" s="2" t="s">
        <v>0</v>
      </c>
      <c r="J2" s="2"/>
      <c r="K2" s="2"/>
      <c r="P2" s="3"/>
      <c r="Q2" s="3"/>
      <c r="R2" s="3"/>
      <c r="S2" s="3"/>
      <c r="T2" s="3"/>
      <c r="U2" s="3"/>
      <c r="V2" s="3"/>
    </row>
    <row r="3" customFormat="false" ht="13.5" hidden="false" customHeight="false" outlineLevel="0" collapsed="false">
      <c r="B3" s="4" t="s">
        <v>1</v>
      </c>
      <c r="C3" s="4"/>
      <c r="D3" s="4"/>
      <c r="E3" s="4"/>
      <c r="F3" s="1"/>
      <c r="I3" s="2"/>
      <c r="J3" s="2"/>
      <c r="K3" s="2"/>
      <c r="P3" s="3"/>
      <c r="Q3" s="3"/>
      <c r="R3" s="3"/>
      <c r="S3" s="3"/>
      <c r="T3" s="3"/>
      <c r="U3" s="3"/>
      <c r="V3" s="3"/>
    </row>
    <row r="4" customFormat="false" ht="13.5" hidden="false" customHeight="false" outlineLevel="0" collapsed="false">
      <c r="B4" s="4"/>
      <c r="C4" s="4" t="s">
        <v>2</v>
      </c>
      <c r="D4" s="4" t="s">
        <v>3</v>
      </c>
      <c r="E4" s="4"/>
      <c r="F4" s="1"/>
      <c r="P4" s="3"/>
      <c r="Q4" s="3"/>
      <c r="R4" s="3"/>
      <c r="S4" s="3"/>
      <c r="T4" s="3"/>
      <c r="U4" s="3"/>
      <c r="V4" s="3"/>
    </row>
    <row r="5" customFormat="false" ht="13.5" hidden="false" customHeight="false" outlineLevel="0" collapsed="false">
      <c r="B5" s="5" t="s">
        <v>4</v>
      </c>
      <c r="C5" s="6" t="n">
        <f aca="false">P25*3.6</f>
        <v>62.1587542779661</v>
      </c>
      <c r="D5" s="6" t="n">
        <f aca="false">S25*3.6</f>
        <v>62.1587542779661</v>
      </c>
      <c r="E5" s="7" t="s">
        <v>5</v>
      </c>
      <c r="F5" s="1"/>
      <c r="I5" s="8"/>
      <c r="J5" s="8"/>
      <c r="K5" s="8"/>
      <c r="P5" s="3"/>
      <c r="Q5" s="3"/>
      <c r="R5" s="3"/>
      <c r="S5" s="3"/>
      <c r="T5" s="3"/>
      <c r="U5" s="3"/>
      <c r="V5" s="3"/>
    </row>
    <row r="6" customFormat="false" ht="13.5" hidden="false" customHeight="true" outlineLevel="0" collapsed="false">
      <c r="B6" s="9" t="s">
        <v>6</v>
      </c>
      <c r="C6" s="10" t="n">
        <f aca="false">P24*3.6</f>
        <v>59.8447570070277</v>
      </c>
      <c r="D6" s="10" t="n">
        <f aca="false">S24*3.6</f>
        <v>59.8447570070277</v>
      </c>
      <c r="E6" s="11" t="s">
        <v>5</v>
      </c>
      <c r="F6" s="1"/>
      <c r="H6" s="12" t="n">
        <v>60</v>
      </c>
      <c r="I6" s="4" t="s">
        <v>7</v>
      </c>
      <c r="J6" s="4"/>
      <c r="K6" s="4"/>
      <c r="L6" s="12" t="n">
        <v>60</v>
      </c>
      <c r="P6" s="3"/>
      <c r="Q6" s="3"/>
      <c r="R6" s="3"/>
      <c r="S6" s="3"/>
      <c r="T6" s="3"/>
      <c r="U6" s="3"/>
      <c r="V6" s="3"/>
    </row>
    <row r="7" customFormat="false" ht="13.5" hidden="false" customHeight="true" outlineLevel="0" collapsed="false">
      <c r="B7" s="13"/>
      <c r="C7" s="14"/>
      <c r="D7" s="14"/>
      <c r="E7" s="15"/>
      <c r="F7" s="1"/>
      <c r="H7" s="12"/>
      <c r="L7" s="12"/>
      <c r="P7" s="3"/>
      <c r="Q7" s="3"/>
      <c r="R7" s="3"/>
      <c r="S7" s="3"/>
      <c r="T7" s="3"/>
      <c r="U7" s="3"/>
      <c r="V7" s="3"/>
    </row>
    <row r="8" customFormat="false" ht="13.5" hidden="false" customHeight="true" outlineLevel="0" collapsed="false">
      <c r="B8" s="16" t="s">
        <v>8</v>
      </c>
      <c r="C8" s="17" t="n">
        <f aca="false">(1-P27)*100</f>
        <v>-3.86666666666669</v>
      </c>
      <c r="D8" s="17" t="n">
        <f aca="false">(1-S27)*100</f>
        <v>-3.86666666666669</v>
      </c>
      <c r="E8" s="18" t="s">
        <v>9</v>
      </c>
      <c r="F8" s="1"/>
      <c r="H8" s="12"/>
      <c r="I8" s="19"/>
      <c r="J8" s="20" t="n">
        <v>27</v>
      </c>
      <c r="K8" s="21"/>
      <c r="L8" s="12"/>
      <c r="M8" s="22"/>
      <c r="N8" s="23"/>
      <c r="O8" s="23"/>
      <c r="P8" s="3"/>
      <c r="Q8" s="3"/>
      <c r="R8" s="3"/>
      <c r="S8" s="3"/>
      <c r="T8" s="3"/>
      <c r="U8" s="3"/>
      <c r="V8" s="3"/>
    </row>
    <row r="9" customFormat="false" ht="13.5" hidden="false" customHeight="true" outlineLevel="0" collapsed="false">
      <c r="B9" s="13"/>
      <c r="C9" s="13"/>
      <c r="D9" s="13"/>
      <c r="E9" s="15"/>
      <c r="H9" s="12"/>
      <c r="J9" s="20"/>
      <c r="L9" s="12"/>
      <c r="P9" s="24" t="n">
        <f aca="false">N20/N19</f>
        <v>3.6875</v>
      </c>
      <c r="Q9" s="3" t="n">
        <f aca="false">J18/P9</f>
        <v>10847.4576271186</v>
      </c>
      <c r="R9" s="3"/>
      <c r="S9" s="3"/>
      <c r="T9" s="3"/>
      <c r="U9" s="3"/>
      <c r="V9" s="3"/>
    </row>
    <row r="10" customFormat="false" ht="13.5" hidden="false" customHeight="true" outlineLevel="0" collapsed="false">
      <c r="B10" s="4" t="s">
        <v>10</v>
      </c>
      <c r="C10" s="4"/>
      <c r="D10" s="4"/>
      <c r="E10" s="4"/>
      <c r="H10" s="12"/>
      <c r="I10" s="25"/>
      <c r="J10" s="26"/>
      <c r="L10" s="12"/>
      <c r="P10" s="3" t="n">
        <f aca="false">M21/M18</f>
        <v>2.57142857142857</v>
      </c>
      <c r="Q10" s="3" t="n">
        <f aca="false">J18/P10</f>
        <v>15555.5555555556</v>
      </c>
      <c r="R10" s="3"/>
      <c r="S10" s="3"/>
      <c r="T10" s="3"/>
      <c r="U10" s="3"/>
      <c r="V10" s="3"/>
    </row>
    <row r="11" customFormat="false" ht="12.75" hidden="false" customHeight="false" outlineLevel="0" collapsed="false">
      <c r="B11" s="5" t="s">
        <v>4</v>
      </c>
      <c r="C11" s="6" t="n">
        <f aca="false">P31*3.6</f>
        <v>89.1373802666667</v>
      </c>
      <c r="D11" s="6" t="n">
        <f aca="false">S31*3.6</f>
        <v>89.1373802666667</v>
      </c>
      <c r="E11" s="7" t="s">
        <v>5</v>
      </c>
      <c r="H11" s="27"/>
      <c r="I11" s="25"/>
      <c r="J11" s="28"/>
      <c r="P11" s="3"/>
      <c r="Q11" s="3"/>
      <c r="R11" s="3"/>
      <c r="S11" s="3"/>
      <c r="T11" s="3"/>
      <c r="U11" s="3"/>
      <c r="V11" s="3"/>
    </row>
    <row r="12" customFormat="false" ht="13.5" hidden="false" customHeight="false" outlineLevel="0" collapsed="false">
      <c r="B12" s="9" t="s">
        <v>6</v>
      </c>
      <c r="C12" s="10" t="n">
        <f aca="false">P30*3.6</f>
        <v>85.819043902439</v>
      </c>
      <c r="D12" s="10" t="n">
        <f aca="false">S30*3.6</f>
        <v>85.819043902439</v>
      </c>
      <c r="E12" s="11" t="s">
        <v>5</v>
      </c>
      <c r="G12" s="29" t="s">
        <v>11</v>
      </c>
      <c r="H12" s="30" t="n">
        <v>37</v>
      </c>
      <c r="I12" s="25"/>
      <c r="J12" s="31"/>
      <c r="L12" s="30" t="n">
        <v>37</v>
      </c>
      <c r="M12" s="29" t="s">
        <v>11</v>
      </c>
      <c r="N12" s="29"/>
      <c r="P12" s="3"/>
      <c r="Q12" s="3"/>
      <c r="R12" s="3"/>
      <c r="S12" s="3"/>
      <c r="T12" s="3"/>
      <c r="U12" s="3"/>
      <c r="V12" s="3"/>
    </row>
    <row r="13" customFormat="false" ht="13.5" hidden="false" customHeight="false" outlineLevel="0" collapsed="false">
      <c r="B13" s="13"/>
      <c r="C13" s="14"/>
      <c r="D13" s="14"/>
      <c r="E13" s="15"/>
      <c r="I13" s="25"/>
      <c r="J13" s="31"/>
      <c r="P13" s="3"/>
      <c r="Q13" s="3"/>
      <c r="R13" s="3"/>
      <c r="S13" s="3"/>
      <c r="T13" s="3"/>
      <c r="U13" s="3"/>
      <c r="V13" s="3"/>
    </row>
    <row r="14" customFormat="false" ht="13.5" hidden="false" customHeight="false" outlineLevel="0" collapsed="false">
      <c r="B14" s="32" t="s">
        <v>12</v>
      </c>
      <c r="C14" s="33" t="n">
        <f aca="false">H27-H6</f>
        <v>0</v>
      </c>
      <c r="D14" s="33" t="n">
        <f aca="false">L27-L6</f>
        <v>0</v>
      </c>
      <c r="E14" s="34" t="s">
        <v>13</v>
      </c>
      <c r="H14" s="35" t="n">
        <v>25</v>
      </c>
      <c r="I14" s="36"/>
      <c r="J14" s="35" t="n">
        <v>19</v>
      </c>
      <c r="P14" s="3" t="n">
        <f aca="false">J28/J22</f>
        <v>2.05</v>
      </c>
      <c r="Q14" s="3" t="n">
        <f aca="false">Q9/P14</f>
        <v>5291.44274493592</v>
      </c>
      <c r="R14" s="3" t="n">
        <f aca="false">Q14/60</f>
        <v>88.1907124155987</v>
      </c>
      <c r="S14" s="3" t="n">
        <f aca="false">Q10/P14</f>
        <v>7588.07588075881</v>
      </c>
      <c r="T14" s="3" t="n">
        <f aca="false">S14/60</f>
        <v>126.46793134598</v>
      </c>
      <c r="U14" s="3"/>
      <c r="V14" s="3"/>
    </row>
    <row r="15" customFormat="false" ht="13.5" hidden="false" customHeight="false" outlineLevel="0" collapsed="false">
      <c r="B15" s="13"/>
      <c r="C15" s="13"/>
      <c r="D15" s="13"/>
      <c r="E15" s="13"/>
      <c r="H15" s="35"/>
      <c r="J15" s="35"/>
      <c r="P15" s="3" t="n">
        <f aca="false">H14/H22</f>
        <v>1.38888888888889</v>
      </c>
      <c r="Q15" s="3" t="n">
        <f aca="false">Q9/P15</f>
        <v>7810.16949152542</v>
      </c>
      <c r="R15" s="3"/>
      <c r="S15" s="3" t="n">
        <f aca="false">Q10/P15</f>
        <v>11200</v>
      </c>
      <c r="T15" s="3"/>
      <c r="U15" s="3"/>
      <c r="V15" s="3"/>
    </row>
    <row r="16" customFormat="false" ht="12.75" hidden="false" customHeight="false" outlineLevel="0" collapsed="false">
      <c r="F16" s="13"/>
      <c r="H16" s="26"/>
      <c r="M16" s="37" t="s">
        <v>14</v>
      </c>
      <c r="N16" s="37" t="s">
        <v>15</v>
      </c>
      <c r="P16" s="3" t="n">
        <f aca="false">J8/J14</f>
        <v>1.42105263157895</v>
      </c>
      <c r="Q16" s="3" t="n">
        <f aca="false">Q15/P16</f>
        <v>5496.04519774011</v>
      </c>
      <c r="R16" s="3" t="n">
        <f aca="false">Q16/60</f>
        <v>91.6007532956686</v>
      </c>
      <c r="S16" s="3" t="n">
        <f aca="false">S15/P16</f>
        <v>7881.48148148148</v>
      </c>
      <c r="T16" s="15" t="n">
        <f aca="false">S16/60</f>
        <v>131.358024691358</v>
      </c>
      <c r="U16" s="3"/>
      <c r="V16" s="3"/>
    </row>
    <row r="17" customFormat="false" ht="13.5" hidden="false" customHeight="false" outlineLevel="0" collapsed="false">
      <c r="C17" s="38"/>
      <c r="D17" s="38"/>
      <c r="F17" s="13"/>
      <c r="H17" s="28"/>
      <c r="P17" s="3"/>
      <c r="Q17" s="3"/>
      <c r="R17" s="3"/>
      <c r="S17" s="3"/>
      <c r="T17" s="15"/>
      <c r="U17" s="3"/>
      <c r="V17" s="3"/>
    </row>
    <row r="18" customFormat="false" ht="13.5" hidden="false" customHeight="false" outlineLevel="0" collapsed="false">
      <c r="F18" s="13"/>
      <c r="H18" s="28"/>
      <c r="J18" s="39" t="n">
        <v>40000</v>
      </c>
      <c r="K18" s="39"/>
      <c r="M18" s="40" t="n">
        <v>21</v>
      </c>
      <c r="P18" s="3"/>
      <c r="Q18" s="3"/>
      <c r="R18" s="3"/>
      <c r="S18" s="3"/>
      <c r="T18" s="15"/>
      <c r="U18" s="3"/>
      <c r="V18" s="3"/>
    </row>
    <row r="19" customFormat="false" ht="13.5" hidden="false" customHeight="false" outlineLevel="0" collapsed="false">
      <c r="F19" s="13"/>
      <c r="H19" s="28"/>
      <c r="J19" s="39"/>
      <c r="K19" s="39"/>
      <c r="L19" s="41"/>
      <c r="M19" s="40"/>
      <c r="N19" s="40" t="n">
        <v>16</v>
      </c>
      <c r="P19" s="3" t="n">
        <f aca="false">3.14159*H6</f>
        <v>188.4954</v>
      </c>
      <c r="Q19" s="3" t="n">
        <f aca="false">P19/1000</f>
        <v>0.1884954</v>
      </c>
      <c r="R19" s="3"/>
      <c r="S19" s="3" t="n">
        <f aca="false">3.14159*L6</f>
        <v>188.4954</v>
      </c>
      <c r="T19" s="15" t="n">
        <f aca="false">S19/1000</f>
        <v>0.1884954</v>
      </c>
      <c r="U19" s="3"/>
      <c r="V19" s="3"/>
    </row>
    <row r="20" customFormat="false" ht="13.5" hidden="false" customHeight="false" outlineLevel="0" collapsed="false">
      <c r="F20" s="13"/>
      <c r="H20" s="28"/>
      <c r="J20" s="39"/>
      <c r="K20" s="39"/>
      <c r="L20" s="13"/>
      <c r="M20" s="40"/>
      <c r="N20" s="40" t="n">
        <v>59</v>
      </c>
      <c r="P20" s="3" t="n">
        <f aca="false">3.14159*H27</f>
        <v>188.4954</v>
      </c>
      <c r="Q20" s="3" t="n">
        <f aca="false">P20/1000</f>
        <v>0.1884954</v>
      </c>
      <c r="R20" s="3"/>
      <c r="S20" s="3" t="n">
        <f aca="false">3.14159*L27</f>
        <v>188.4954</v>
      </c>
      <c r="T20" s="15" t="n">
        <f aca="false">S20/1000</f>
        <v>0.1884954</v>
      </c>
      <c r="U20" s="3"/>
      <c r="V20" s="3"/>
    </row>
    <row r="21" customFormat="false" ht="13.5" hidden="false" customHeight="false" outlineLevel="0" collapsed="false">
      <c r="B21" s="42"/>
      <c r="F21" s="13"/>
      <c r="H21" s="31"/>
      <c r="L21" s="13"/>
      <c r="M21" s="40" t="n">
        <v>54</v>
      </c>
      <c r="N21" s="40"/>
      <c r="P21" s="3"/>
      <c r="Q21" s="3"/>
      <c r="R21" s="3"/>
      <c r="S21" s="3"/>
      <c r="T21" s="15"/>
      <c r="U21" s="3"/>
      <c r="V21" s="3"/>
    </row>
    <row r="22" customFormat="false" ht="12.75" hidden="false" customHeight="false" outlineLevel="0" collapsed="false">
      <c r="F22" s="13"/>
      <c r="H22" s="35" t="n">
        <v>18</v>
      </c>
      <c r="I22" s="36"/>
      <c r="J22" s="35" t="n">
        <v>20</v>
      </c>
      <c r="K22" s="43"/>
      <c r="L22" s="44"/>
      <c r="M22" s="40"/>
      <c r="N22" s="40"/>
      <c r="P22" s="3"/>
      <c r="Q22" s="3"/>
      <c r="R22" s="3"/>
      <c r="S22" s="3"/>
      <c r="T22" s="3"/>
      <c r="U22" s="3"/>
      <c r="V22" s="3"/>
    </row>
    <row r="23" customFormat="false" ht="13.5" hidden="false" customHeight="false" outlineLevel="0" collapsed="false">
      <c r="H23" s="35"/>
      <c r="J23" s="35"/>
      <c r="L23" s="13"/>
      <c r="M23" s="40"/>
      <c r="N23" s="40"/>
      <c r="P23" s="3"/>
      <c r="Q23" s="3"/>
      <c r="R23" s="3"/>
      <c r="S23" s="3"/>
      <c r="T23" s="3"/>
      <c r="U23" s="3"/>
      <c r="V23" s="3"/>
    </row>
    <row r="24" customFormat="false" ht="13.5" hidden="false" customHeight="false" outlineLevel="0" collapsed="false">
      <c r="I24" s="25"/>
      <c r="J24" s="26"/>
      <c r="M24" s="40"/>
      <c r="N24" s="40"/>
      <c r="P24" s="3" t="n">
        <f aca="false">R14*Q20</f>
        <v>16.6235436130632</v>
      </c>
      <c r="Q24" s="3"/>
      <c r="R24" s="3"/>
      <c r="S24" s="3" t="n">
        <f aca="false">R14*T20</f>
        <v>16.6235436130632</v>
      </c>
      <c r="T24" s="3"/>
      <c r="U24" s="3"/>
      <c r="V24" s="3"/>
    </row>
    <row r="25" customFormat="false" ht="13.5" hidden="false" customHeight="false" outlineLevel="0" collapsed="false">
      <c r="I25" s="25"/>
      <c r="J25" s="28"/>
      <c r="N25" s="40"/>
      <c r="P25" s="3" t="n">
        <f aca="false">R16*Q19</f>
        <v>17.2663206327684</v>
      </c>
      <c r="Q25" s="3"/>
      <c r="R25" s="3"/>
      <c r="S25" s="3" t="n">
        <f aca="false">R16*T19</f>
        <v>17.2663206327684</v>
      </c>
      <c r="T25" s="3"/>
      <c r="U25" s="3"/>
      <c r="V25" s="3"/>
    </row>
    <row r="26" customFormat="false" ht="13.5" hidden="false" customHeight="false" outlineLevel="0" collapsed="false">
      <c r="B26" s="13"/>
      <c r="C26" s="13"/>
      <c r="D26" s="13"/>
      <c r="E26" s="13"/>
      <c r="I26" s="25"/>
      <c r="J26" s="28"/>
      <c r="P26" s="3"/>
      <c r="Q26" s="3"/>
      <c r="R26" s="3"/>
      <c r="S26" s="3"/>
      <c r="T26" s="3"/>
      <c r="U26" s="3"/>
      <c r="V26" s="3"/>
    </row>
    <row r="27" customFormat="false" ht="13.5" hidden="false" customHeight="false" outlineLevel="0" collapsed="false">
      <c r="B27" s="4"/>
      <c r="C27" s="4"/>
      <c r="D27" s="4"/>
      <c r="E27" s="4"/>
      <c r="H27" s="12" t="n">
        <v>60</v>
      </c>
      <c r="I27" s="25"/>
      <c r="J27" s="31"/>
      <c r="L27" s="45" t="n">
        <v>60</v>
      </c>
      <c r="P27" s="46" t="n">
        <f aca="false">C5/C6</f>
        <v>1.03866666666667</v>
      </c>
      <c r="Q27" s="3"/>
      <c r="R27" s="3"/>
      <c r="S27" s="3" t="n">
        <f aca="false">D5/D6</f>
        <v>1.03866666666667</v>
      </c>
      <c r="T27" s="3"/>
      <c r="U27" s="3"/>
      <c r="V27" s="3"/>
    </row>
    <row r="28" customFormat="false" ht="12.75" hidden="false" customHeight="false" outlineLevel="0" collapsed="false">
      <c r="B28" s="13"/>
      <c r="C28" s="47"/>
      <c r="D28" s="47"/>
      <c r="E28" s="48"/>
      <c r="H28" s="12"/>
      <c r="J28" s="35" t="n">
        <v>41</v>
      </c>
      <c r="L28" s="45"/>
      <c r="P28" s="3"/>
      <c r="Q28" s="3"/>
      <c r="R28" s="3"/>
      <c r="S28" s="3"/>
      <c r="T28" s="3"/>
      <c r="U28" s="3"/>
      <c r="V28" s="3"/>
    </row>
    <row r="29" customFormat="false" ht="13.5" hidden="false" customHeight="false" outlineLevel="0" collapsed="false">
      <c r="B29" s="13"/>
      <c r="C29" s="47"/>
      <c r="D29" s="47"/>
      <c r="G29" s="49"/>
      <c r="H29" s="12"/>
      <c r="I29" s="50"/>
      <c r="J29" s="35"/>
      <c r="K29" s="50"/>
      <c r="L29" s="45"/>
      <c r="M29" s="8"/>
      <c r="N29" s="8"/>
      <c r="Q29" s="3"/>
      <c r="R29" s="3"/>
      <c r="S29" s="3"/>
      <c r="T29" s="3"/>
      <c r="U29" s="3"/>
      <c r="V29" s="3"/>
    </row>
    <row r="30" customFormat="false" ht="12.75" hidden="false" customHeight="false" outlineLevel="0" collapsed="false">
      <c r="B30" s="13"/>
      <c r="C30" s="47"/>
      <c r="D30" s="47"/>
      <c r="E30" s="48"/>
      <c r="H30" s="12"/>
      <c r="J30" s="35"/>
      <c r="L30" s="45"/>
      <c r="P30" s="3" t="n">
        <f aca="false">T14*Q20</f>
        <v>23.8386233062331</v>
      </c>
      <c r="Q30" s="3"/>
      <c r="R30" s="3"/>
      <c r="S30" s="3" t="n">
        <f aca="false">T14*T20</f>
        <v>23.8386233062331</v>
      </c>
      <c r="T30" s="3"/>
      <c r="U30" s="3"/>
      <c r="V30" s="3"/>
    </row>
    <row r="31" customFormat="false" ht="13.5" hidden="false" customHeight="false" outlineLevel="0" collapsed="false">
      <c r="B31" s="13"/>
      <c r="C31" s="47"/>
      <c r="D31" s="47"/>
      <c r="E31" s="51"/>
      <c r="H31" s="12"/>
      <c r="J31" s="35"/>
      <c r="L31" s="45"/>
      <c r="P31" s="3" t="n">
        <f aca="false">T16*Q19</f>
        <v>24.7603834074074</v>
      </c>
      <c r="Q31" s="3"/>
      <c r="R31" s="3"/>
      <c r="S31" s="3" t="n">
        <f aca="false">T16*T19</f>
        <v>24.7603834074074</v>
      </c>
      <c r="T31" s="3"/>
      <c r="U31" s="3"/>
      <c r="V31" s="3"/>
    </row>
    <row r="32" customFormat="false" ht="13.5" hidden="false" customHeight="false" outlineLevel="0" collapsed="false">
      <c r="B32" s="13"/>
      <c r="C32" s="13"/>
      <c r="D32" s="13"/>
      <c r="E32" s="13"/>
      <c r="H32" s="12"/>
      <c r="L32" s="45"/>
      <c r="P32" s="3"/>
      <c r="Q32" s="3"/>
      <c r="R32" s="3"/>
      <c r="S32" s="3"/>
      <c r="T32" s="3"/>
      <c r="U32" s="3"/>
      <c r="V32" s="3"/>
    </row>
    <row r="33" customFormat="false" ht="12.75" hidden="false" customHeight="false" outlineLevel="0" collapsed="false">
      <c r="B33" s="4"/>
      <c r="C33" s="4"/>
      <c r="D33" s="4"/>
      <c r="E33" s="4"/>
      <c r="I33" s="4" t="s">
        <v>16</v>
      </c>
      <c r="J33" s="4"/>
      <c r="K33" s="4"/>
      <c r="P33" s="46" t="n">
        <f aca="false">C11/C12</f>
        <v>1.03866666666667</v>
      </c>
      <c r="Q33" s="3"/>
      <c r="R33" s="3"/>
      <c r="S33" s="3"/>
      <c r="T33" s="3"/>
      <c r="U33" s="3"/>
      <c r="V33" s="3"/>
    </row>
    <row r="34" customFormat="false" ht="12.75" hidden="false" customHeight="false" outlineLevel="0" collapsed="false">
      <c r="B34" s="4"/>
      <c r="C34" s="4"/>
      <c r="D34" s="4"/>
      <c r="E34" s="4"/>
      <c r="G34" s="29" t="s">
        <v>11</v>
      </c>
      <c r="H34" s="52" t="n">
        <v>40</v>
      </c>
      <c r="I34" s="4"/>
      <c r="J34" s="4"/>
      <c r="K34" s="4"/>
      <c r="L34" s="53" t="n">
        <v>40</v>
      </c>
      <c r="M34" s="29" t="s">
        <v>11</v>
      </c>
      <c r="N34" s="29"/>
      <c r="P34" s="46"/>
      <c r="Q34" s="3"/>
      <c r="R34" s="3"/>
      <c r="S34" s="3"/>
      <c r="T34" s="3"/>
      <c r="U34" s="3"/>
      <c r="V34" s="3"/>
    </row>
    <row r="35" customFormat="false" ht="12.75" hidden="false" customHeight="false" outlineLevel="0" collapsed="false">
      <c r="B35" s="4"/>
      <c r="C35" s="4"/>
      <c r="D35" s="4"/>
      <c r="E35" s="4"/>
      <c r="I35" s="4"/>
      <c r="J35" s="4"/>
      <c r="K35" s="4"/>
      <c r="P35" s="46"/>
      <c r="Q35" s="3"/>
      <c r="R35" s="3"/>
      <c r="S35" s="3"/>
      <c r="T35" s="3"/>
      <c r="U35" s="3"/>
      <c r="V35" s="3"/>
    </row>
    <row r="36" customFormat="false" ht="13.5" hidden="false" customHeight="false" outlineLevel="0" collapsed="false">
      <c r="B36" s="13"/>
      <c r="C36" s="47"/>
      <c r="D36" s="47"/>
      <c r="E36" s="13"/>
      <c r="P36" s="3"/>
      <c r="Q36" s="3"/>
      <c r="R36" s="3"/>
      <c r="S36" s="3"/>
      <c r="T36" s="3"/>
      <c r="U36" s="3"/>
      <c r="V36" s="3"/>
    </row>
    <row r="37" customFormat="false" ht="13.5" hidden="false" customHeight="false" outlineLevel="0" collapsed="false">
      <c r="B37" s="13"/>
      <c r="C37" s="47"/>
      <c r="D37" s="47"/>
      <c r="E37" s="13"/>
      <c r="M37" s="54" t="s">
        <v>14</v>
      </c>
      <c r="N37" s="55" t="s">
        <v>15</v>
      </c>
      <c r="P37" s="3"/>
      <c r="Q37" s="3"/>
      <c r="R37" s="3"/>
      <c r="S37" s="3"/>
      <c r="T37" s="3"/>
      <c r="U37" s="3"/>
      <c r="V37" s="3"/>
    </row>
    <row r="38" customFormat="false" ht="12.75" hidden="false" customHeight="false" outlineLevel="0" collapsed="false">
      <c r="B38" s="13"/>
      <c r="C38" s="47"/>
      <c r="D38" s="47"/>
      <c r="E38" s="13"/>
      <c r="L38" s="56" t="s">
        <v>17</v>
      </c>
      <c r="M38" s="57" t="n">
        <v>21</v>
      </c>
      <c r="N38" s="58" t="n">
        <v>17</v>
      </c>
      <c r="P38" s="3"/>
      <c r="Q38" s="3"/>
      <c r="R38" s="3"/>
      <c r="S38" s="3"/>
      <c r="T38" s="3"/>
      <c r="U38" s="3"/>
      <c r="V38" s="3"/>
    </row>
    <row r="39" customFormat="false" ht="12.75" hidden="false" customHeight="false" outlineLevel="0" collapsed="false">
      <c r="B39" s="13"/>
      <c r="C39" s="47"/>
      <c r="D39" s="47"/>
      <c r="E39" s="13"/>
      <c r="L39" s="56"/>
      <c r="M39" s="59" t="n">
        <v>22</v>
      </c>
      <c r="N39" s="60" t="n">
        <v>18</v>
      </c>
      <c r="P39" s="3"/>
      <c r="Q39" s="3"/>
      <c r="R39" s="3"/>
      <c r="S39" s="3"/>
      <c r="T39" s="3"/>
      <c r="U39" s="3"/>
      <c r="V39" s="3"/>
    </row>
    <row r="40" customFormat="false" ht="13.5" hidden="false" customHeight="false" outlineLevel="0" collapsed="false">
      <c r="B40" s="13"/>
      <c r="C40" s="13"/>
      <c r="D40" s="13"/>
      <c r="E40" s="13"/>
      <c r="L40" s="56"/>
      <c r="M40" s="61" t="n">
        <v>23</v>
      </c>
      <c r="N40" s="62"/>
      <c r="P40" s="3"/>
      <c r="Q40" s="3"/>
      <c r="R40" s="3"/>
      <c r="S40" s="3"/>
      <c r="T40" s="3"/>
      <c r="U40" s="3"/>
      <c r="V40" s="3"/>
    </row>
    <row r="41" customFormat="false" ht="13.5" hidden="false" customHeight="false" outlineLevel="0" collapsed="false">
      <c r="L41" s="63"/>
      <c r="M41" s="64"/>
      <c r="N41" s="64"/>
      <c r="P41" s="3"/>
      <c r="Q41" s="3"/>
      <c r="R41" s="3"/>
      <c r="S41" s="3"/>
      <c r="T41" s="3"/>
      <c r="U41" s="3"/>
      <c r="V41" s="3"/>
    </row>
    <row r="42" customFormat="false" ht="12.75" hidden="false" customHeight="false" outlineLevel="0" collapsed="false">
      <c r="L42" s="56" t="s">
        <v>18</v>
      </c>
      <c r="M42" s="65" t="n">
        <v>53</v>
      </c>
      <c r="N42" s="66" t="n">
        <v>58</v>
      </c>
      <c r="P42" s="3"/>
      <c r="Q42" s="3"/>
      <c r="R42" s="3"/>
      <c r="S42" s="3"/>
      <c r="T42" s="3"/>
      <c r="U42" s="3"/>
      <c r="V42" s="3"/>
    </row>
    <row r="43" customFormat="false" ht="12.75" hidden="false" customHeight="false" outlineLevel="0" collapsed="false">
      <c r="L43" s="56"/>
      <c r="M43" s="67" t="n">
        <v>54</v>
      </c>
      <c r="N43" s="68" t="n">
        <v>59</v>
      </c>
      <c r="P43" s="1"/>
      <c r="Q43" s="1"/>
      <c r="R43" s="1"/>
      <c r="S43" s="1"/>
      <c r="T43" s="1"/>
      <c r="U43" s="1"/>
    </row>
    <row r="44" customFormat="false" ht="13.5" hidden="false" customHeight="false" outlineLevel="0" collapsed="false">
      <c r="L44" s="56"/>
      <c r="M44" s="61" t="n">
        <v>55</v>
      </c>
      <c r="N44" s="69" t="n">
        <v>60</v>
      </c>
    </row>
    <row r="86" customFormat="false" ht="12.75" hidden="false" customHeight="false" outlineLevel="0" collapsed="false">
      <c r="B86" s="13"/>
      <c r="C86" s="47"/>
      <c r="D86" s="47"/>
      <c r="E86" s="13"/>
    </row>
    <row r="87" customFormat="false" ht="12.75" hidden="false" customHeight="false" outlineLevel="0" collapsed="false">
      <c r="B87" s="13"/>
      <c r="C87" s="47"/>
      <c r="D87" s="47"/>
      <c r="E87" s="13"/>
    </row>
    <row r="88" customFormat="false" ht="12.75" hidden="false" customHeight="false" outlineLevel="0" collapsed="false">
      <c r="B88" s="13"/>
      <c r="C88" s="13"/>
      <c r="D88" s="13"/>
      <c r="E88" s="13"/>
    </row>
    <row r="89" customFormat="false" ht="12.75" hidden="false" customHeight="false" outlineLevel="0" collapsed="false">
      <c r="B89" s="13"/>
      <c r="C89" s="13"/>
      <c r="D89" s="13"/>
      <c r="E89" s="13"/>
    </row>
  </sheetData>
  <mergeCells count="25">
    <mergeCell ref="I2:K3"/>
    <mergeCell ref="B3:E3"/>
    <mergeCell ref="H6:H10"/>
    <mergeCell ref="I6:K6"/>
    <mergeCell ref="L6:L10"/>
    <mergeCell ref="J8:J9"/>
    <mergeCell ref="B10:E10"/>
    <mergeCell ref="M12:N12"/>
    <mergeCell ref="H14:H15"/>
    <mergeCell ref="J14:J15"/>
    <mergeCell ref="J18:K20"/>
    <mergeCell ref="M18:M20"/>
    <mergeCell ref="N20:N25"/>
    <mergeCell ref="M21:M24"/>
    <mergeCell ref="H22:H23"/>
    <mergeCell ref="J22:J23"/>
    <mergeCell ref="B27:E27"/>
    <mergeCell ref="H27:H32"/>
    <mergeCell ref="L27:L32"/>
    <mergeCell ref="J28:J31"/>
    <mergeCell ref="B33:E33"/>
    <mergeCell ref="I33:K33"/>
    <mergeCell ref="M34:N34"/>
    <mergeCell ref="L38:L40"/>
    <mergeCell ref="L42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14" min="13" style="0" width="4.41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F1" s="1"/>
      <c r="O1" s="1"/>
      <c r="P1" s="3"/>
      <c r="Q1" s="3"/>
      <c r="R1" s="3"/>
      <c r="S1" s="3"/>
      <c r="T1" s="3"/>
      <c r="U1" s="3"/>
      <c r="V1" s="1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1"/>
      <c r="O2" s="1"/>
      <c r="P2" s="3"/>
      <c r="Q2" s="3"/>
      <c r="R2" s="3"/>
      <c r="S2" s="3"/>
      <c r="T2" s="3"/>
      <c r="U2" s="3"/>
      <c r="V2" s="1"/>
    </row>
    <row r="3" customFormat="false" ht="13.5" hidden="false" customHeight="false" outlineLevel="0" collapsed="false">
      <c r="B3" s="8"/>
      <c r="C3" s="4" t="s">
        <v>2</v>
      </c>
      <c r="D3" s="4" t="s">
        <v>3</v>
      </c>
      <c r="E3" s="8"/>
      <c r="F3" s="1"/>
      <c r="O3" s="1"/>
      <c r="P3" s="3"/>
      <c r="Q3" s="3"/>
      <c r="R3" s="3"/>
      <c r="S3" s="3"/>
      <c r="T3" s="3"/>
      <c r="U3" s="3"/>
      <c r="V3" s="1"/>
    </row>
    <row r="4" customFormat="false" ht="13.5" hidden="false" customHeight="false" outlineLevel="0" collapsed="false">
      <c r="B4" s="5" t="s">
        <v>19</v>
      </c>
      <c r="C4" s="6" t="n">
        <f aca="false">P24*3.6</f>
        <v>62.1587542779661</v>
      </c>
      <c r="D4" s="6" t="n">
        <f aca="false">S24*3.6</f>
        <v>62.1587542779661</v>
      </c>
      <c r="E4" s="7" t="s">
        <v>5</v>
      </c>
      <c r="F4" s="1"/>
      <c r="O4" s="1"/>
      <c r="P4" s="3"/>
      <c r="Q4" s="3"/>
      <c r="R4" s="3"/>
      <c r="S4" s="3"/>
      <c r="T4" s="3"/>
      <c r="U4" s="3"/>
      <c r="V4" s="1"/>
    </row>
    <row r="5" customFormat="false" ht="13.5" hidden="false" customHeight="true" outlineLevel="0" collapsed="false">
      <c r="B5" s="9" t="s">
        <v>20</v>
      </c>
      <c r="C5" s="10" t="n">
        <f aca="false">P23*3.6</f>
        <v>59.8447570070277</v>
      </c>
      <c r="D5" s="10" t="n">
        <f aca="false">S23*3.6</f>
        <v>59.0468269136007</v>
      </c>
      <c r="E5" s="11" t="s">
        <v>5</v>
      </c>
      <c r="F5" s="1"/>
      <c r="H5" s="70" t="n">
        <f aca="false">'Premer gum in višina'!$D$15</f>
        <v>60</v>
      </c>
      <c r="I5" s="4" t="s">
        <v>7</v>
      </c>
      <c r="J5" s="4"/>
      <c r="K5" s="4"/>
      <c r="L5" s="70" t="n">
        <f aca="false">'Premer gum in višina'!$M$15</f>
        <v>60</v>
      </c>
      <c r="O5" s="1"/>
      <c r="P5" s="3"/>
      <c r="Q5" s="3"/>
      <c r="R5" s="3"/>
      <c r="S5" s="3"/>
      <c r="T5" s="3"/>
      <c r="U5" s="3"/>
      <c r="V5" s="1"/>
    </row>
    <row r="6" customFormat="false" ht="13.5" hidden="false" customHeight="true" outlineLevel="0" collapsed="false">
      <c r="B6" s="13"/>
      <c r="C6" s="14"/>
      <c r="D6" s="14"/>
      <c r="E6" s="15"/>
      <c r="F6" s="1"/>
      <c r="H6" s="70"/>
      <c r="L6" s="70"/>
      <c r="O6" s="1"/>
      <c r="P6" s="71"/>
      <c r="Q6" s="71"/>
      <c r="R6" s="71"/>
      <c r="S6" s="71"/>
      <c r="T6" s="71"/>
      <c r="U6" s="71"/>
      <c r="V6" s="72"/>
    </row>
    <row r="7" customFormat="false" ht="13.5" hidden="false" customHeight="true" outlineLevel="0" collapsed="false">
      <c r="B7" s="16" t="s">
        <v>8</v>
      </c>
      <c r="C7" s="17" t="n">
        <f aca="false">(1-P26)*100</f>
        <v>-3.86666666666669</v>
      </c>
      <c r="D7" s="17" t="n">
        <f aca="false">(1-S26)*100</f>
        <v>-5.27027027027027</v>
      </c>
      <c r="E7" s="18" t="s">
        <v>9</v>
      </c>
      <c r="F7" s="1"/>
      <c r="H7" s="70"/>
      <c r="I7" s="19"/>
      <c r="J7" s="20" t="n">
        <f aca="false">'Prenos - nove gume'!$J$8</f>
        <v>27</v>
      </c>
      <c r="K7" s="73"/>
      <c r="L7" s="70"/>
      <c r="M7" s="8"/>
      <c r="N7" s="23"/>
      <c r="O7" s="74"/>
      <c r="P7" s="71"/>
      <c r="Q7" s="71"/>
      <c r="R7" s="71"/>
      <c r="S7" s="71"/>
      <c r="T7" s="71"/>
      <c r="U7" s="71"/>
      <c r="V7" s="72"/>
    </row>
    <row r="8" customFormat="false" ht="13.5" hidden="false" customHeight="true" outlineLevel="0" collapsed="false">
      <c r="B8" s="13"/>
      <c r="C8" s="13"/>
      <c r="D8" s="13"/>
      <c r="E8" s="15"/>
      <c r="H8" s="70"/>
      <c r="J8" s="20"/>
      <c r="L8" s="70"/>
      <c r="O8" s="1"/>
      <c r="P8" s="75" t="n">
        <f aca="false">N19/N18</f>
        <v>3.6875</v>
      </c>
      <c r="Q8" s="71" t="n">
        <f aca="false">J17/P8</f>
        <v>10847.4576271186</v>
      </c>
      <c r="R8" s="71"/>
      <c r="S8" s="71"/>
      <c r="T8" s="71"/>
      <c r="U8" s="71"/>
      <c r="V8" s="72"/>
    </row>
    <row r="9" customFormat="false" ht="13.5" hidden="false" customHeight="true" outlineLevel="0" collapsed="false">
      <c r="B9" s="4" t="s">
        <v>10</v>
      </c>
      <c r="C9" s="4"/>
      <c r="D9" s="4"/>
      <c r="E9" s="4"/>
      <c r="H9" s="70"/>
      <c r="I9" s="25"/>
      <c r="J9" s="26"/>
      <c r="L9" s="70"/>
      <c r="O9" s="1"/>
      <c r="P9" s="71" t="n">
        <f aca="false">M20/M17</f>
        <v>2.57142857142857</v>
      </c>
      <c r="Q9" s="71" t="n">
        <f aca="false">J17/P9</f>
        <v>15555.5555555556</v>
      </c>
      <c r="R9" s="71"/>
      <c r="S9" s="71"/>
      <c r="T9" s="71"/>
      <c r="U9" s="71"/>
      <c r="V9" s="72"/>
    </row>
    <row r="10" customFormat="false" ht="13.5" hidden="false" customHeight="true" outlineLevel="0" collapsed="false">
      <c r="B10" s="5" t="s">
        <v>19</v>
      </c>
      <c r="C10" s="6" t="n">
        <f aca="false">P30*3.6</f>
        <v>89.1373802666667</v>
      </c>
      <c r="D10" s="6" t="n">
        <f aca="false">S30*3.6</f>
        <v>89.1373802666667</v>
      </c>
      <c r="E10" s="7" t="s">
        <v>5</v>
      </c>
      <c r="H10" s="76"/>
      <c r="I10" s="25"/>
      <c r="J10" s="26"/>
      <c r="L10" s="76"/>
      <c r="O10" s="1"/>
      <c r="P10" s="71"/>
      <c r="Q10" s="71"/>
      <c r="R10" s="71"/>
      <c r="S10" s="71"/>
      <c r="T10" s="71"/>
      <c r="U10" s="71"/>
      <c r="V10" s="72"/>
    </row>
    <row r="11" customFormat="false" ht="13.5" hidden="false" customHeight="true" outlineLevel="0" collapsed="false">
      <c r="B11" s="9" t="s">
        <v>20</v>
      </c>
      <c r="C11" s="10" t="n">
        <f aca="false">P29*3.6</f>
        <v>85.819043902439</v>
      </c>
      <c r="D11" s="10" t="n">
        <f aca="false">S29*3.6</f>
        <v>84.6747899837398</v>
      </c>
      <c r="E11" s="11" t="s">
        <v>5</v>
      </c>
      <c r="H11" s="27"/>
      <c r="I11" s="25"/>
      <c r="J11" s="28"/>
      <c r="O11" s="1"/>
      <c r="P11" s="71"/>
      <c r="Q11" s="71"/>
      <c r="R11" s="71"/>
      <c r="S11" s="71"/>
      <c r="T11" s="71"/>
      <c r="U11" s="71"/>
      <c r="V11" s="72"/>
    </row>
    <row r="12" customFormat="false" ht="13.5" hidden="false" customHeight="false" outlineLevel="0" collapsed="false">
      <c r="B12" s="13"/>
      <c r="C12" s="14"/>
      <c r="D12" s="14"/>
      <c r="E12" s="15"/>
      <c r="I12" s="25"/>
      <c r="J12" s="31"/>
      <c r="O12" s="1"/>
      <c r="P12" s="71"/>
      <c r="Q12" s="71"/>
      <c r="R12" s="71"/>
      <c r="S12" s="71"/>
      <c r="T12" s="71"/>
      <c r="U12" s="71"/>
      <c r="V12" s="72"/>
    </row>
    <row r="13" customFormat="false" ht="13.5" hidden="false" customHeight="false" outlineLevel="0" collapsed="false">
      <c r="B13" s="32" t="s">
        <v>12</v>
      </c>
      <c r="C13" s="33" t="n">
        <f aca="false">H26-H5</f>
        <v>0</v>
      </c>
      <c r="D13" s="33" t="n">
        <f aca="false">L26-L5</f>
        <v>-0.799999999999997</v>
      </c>
      <c r="E13" s="34" t="s">
        <v>13</v>
      </c>
      <c r="H13" s="35" t="n">
        <f aca="false">'Prenos - nove gume'!$H$14</f>
        <v>25</v>
      </c>
      <c r="I13" s="36"/>
      <c r="J13" s="35" t="n">
        <f aca="false">'Prenos - nove gume'!$J$14</f>
        <v>19</v>
      </c>
      <c r="O13" s="1"/>
      <c r="P13" s="71" t="n">
        <f aca="false">J27/J21</f>
        <v>2.05</v>
      </c>
      <c r="Q13" s="71" t="n">
        <f aca="false">Q8/P13</f>
        <v>5291.44274493592</v>
      </c>
      <c r="R13" s="71" t="n">
        <f aca="false">Q13/60</f>
        <v>88.1907124155987</v>
      </c>
      <c r="S13" s="71" t="n">
        <f aca="false">Q9/P13</f>
        <v>7588.07588075881</v>
      </c>
      <c r="T13" s="71" t="n">
        <f aca="false">S13/60</f>
        <v>126.46793134598</v>
      </c>
      <c r="U13" s="71"/>
      <c r="V13" s="72"/>
    </row>
    <row r="14" customFormat="false" ht="13.5" hidden="false" customHeight="false" outlineLevel="0" collapsed="false">
      <c r="B14" s="13"/>
      <c r="C14" s="13"/>
      <c r="D14" s="13"/>
      <c r="E14" s="13"/>
      <c r="H14" s="35"/>
      <c r="J14" s="35"/>
      <c r="O14" s="1"/>
      <c r="P14" s="71" t="n">
        <f aca="false">H13/H21</f>
        <v>1.38888888888889</v>
      </c>
      <c r="Q14" s="71" t="n">
        <f aca="false">Q8/P14</f>
        <v>7810.16949152542</v>
      </c>
      <c r="R14" s="71"/>
      <c r="S14" s="71" t="n">
        <f aca="false">Q9/P14</f>
        <v>11200</v>
      </c>
      <c r="T14" s="71"/>
      <c r="U14" s="71"/>
      <c r="V14" s="72"/>
    </row>
    <row r="15" customFormat="false" ht="12.75" hidden="false" customHeight="false" outlineLevel="0" collapsed="false">
      <c r="F15" s="13"/>
      <c r="G15" s="13"/>
      <c r="H15" s="26"/>
      <c r="M15" s="37" t="s">
        <v>14</v>
      </c>
      <c r="N15" s="37" t="s">
        <v>15</v>
      </c>
      <c r="O15" s="1"/>
      <c r="P15" s="71" t="n">
        <f aca="false">J7/J13</f>
        <v>1.42105263157895</v>
      </c>
      <c r="Q15" s="71" t="n">
        <f aca="false">Q14/P15</f>
        <v>5496.04519774011</v>
      </c>
      <c r="R15" s="71" t="n">
        <f aca="false">Q15/60</f>
        <v>91.6007532956686</v>
      </c>
      <c r="S15" s="71" t="n">
        <f aca="false">S14/P15</f>
        <v>7881.48148148148</v>
      </c>
      <c r="T15" s="77" t="n">
        <f aca="false">S15/60</f>
        <v>131.358024691358</v>
      </c>
      <c r="U15" s="71"/>
      <c r="V15" s="72"/>
    </row>
    <row r="16" customFormat="false" ht="13.5" hidden="false" customHeight="false" outlineLevel="0" collapsed="false">
      <c r="C16" s="38"/>
      <c r="D16" s="38"/>
      <c r="F16" s="13"/>
      <c r="G16" s="13"/>
      <c r="H16" s="28"/>
      <c r="O16" s="1"/>
      <c r="P16" s="71"/>
      <c r="Q16" s="71"/>
      <c r="R16" s="71"/>
      <c r="S16" s="71"/>
      <c r="T16" s="77"/>
      <c r="U16" s="71"/>
      <c r="V16" s="72"/>
    </row>
    <row r="17" customFormat="false" ht="13.5" hidden="false" customHeight="false" outlineLevel="0" collapsed="false">
      <c r="F17" s="13"/>
      <c r="G17" s="13"/>
      <c r="H17" s="28"/>
      <c r="J17" s="39" t="n">
        <f aca="false">'Prenos - nove gume'!$J$18</f>
        <v>40000</v>
      </c>
      <c r="K17" s="39"/>
      <c r="M17" s="40" t="n">
        <f aca="false">'Prenos - nove gume'!$M$18</f>
        <v>21</v>
      </c>
      <c r="O17" s="1"/>
      <c r="P17" s="71"/>
      <c r="Q17" s="71"/>
      <c r="R17" s="71"/>
      <c r="S17" s="71"/>
      <c r="T17" s="77"/>
      <c r="U17" s="71"/>
      <c r="V17" s="72"/>
    </row>
    <row r="18" customFormat="false" ht="13.5" hidden="false" customHeight="false" outlineLevel="0" collapsed="false">
      <c r="F18" s="13"/>
      <c r="G18" s="13"/>
      <c r="H18" s="28"/>
      <c r="J18" s="39"/>
      <c r="K18" s="39"/>
      <c r="L18" s="41"/>
      <c r="M18" s="40"/>
      <c r="N18" s="40" t="n">
        <f aca="false">'Prenos - nove gume'!$N$19</f>
        <v>16</v>
      </c>
      <c r="O18" s="1"/>
      <c r="P18" s="71" t="n">
        <f aca="false">3.14159*H5</f>
        <v>188.4954</v>
      </c>
      <c r="Q18" s="71" t="n">
        <f aca="false">P18/1000</f>
        <v>0.1884954</v>
      </c>
      <c r="R18" s="71"/>
      <c r="S18" s="71" t="n">
        <f aca="false">3.14159*L5</f>
        <v>188.4954</v>
      </c>
      <c r="T18" s="77" t="n">
        <f aca="false">S18/1000</f>
        <v>0.1884954</v>
      </c>
      <c r="U18" s="71"/>
      <c r="V18" s="72"/>
    </row>
    <row r="19" customFormat="false" ht="13.5" hidden="false" customHeight="false" outlineLevel="0" collapsed="false">
      <c r="F19" s="13"/>
      <c r="G19" s="13"/>
      <c r="H19" s="28"/>
      <c r="J19" s="39"/>
      <c r="K19" s="39"/>
      <c r="L19" s="13"/>
      <c r="M19" s="40"/>
      <c r="N19" s="40" t="n">
        <f aca="false">'Prenos - nove gume'!$N$20</f>
        <v>59</v>
      </c>
      <c r="O19" s="1"/>
      <c r="P19" s="71" t="n">
        <f aca="false">3.14159*H26</f>
        <v>188.4954</v>
      </c>
      <c r="Q19" s="71" t="n">
        <f aca="false">P19/1000</f>
        <v>0.1884954</v>
      </c>
      <c r="R19" s="71"/>
      <c r="S19" s="71" t="n">
        <f aca="false">3.14159*L26</f>
        <v>185.982128</v>
      </c>
      <c r="T19" s="78" t="n">
        <f aca="false">S19/1000</f>
        <v>0.185982128</v>
      </c>
      <c r="U19" s="71"/>
      <c r="V19" s="72"/>
    </row>
    <row r="20" customFormat="false" ht="13.5" hidden="false" customHeight="false" outlineLevel="0" collapsed="false">
      <c r="B20" s="42"/>
      <c r="F20" s="13"/>
      <c r="G20" s="13"/>
      <c r="H20" s="31"/>
      <c r="L20" s="13"/>
      <c r="M20" s="40" t="n">
        <f aca="false">'Prenos - nove gume'!$M$21</f>
        <v>54</v>
      </c>
      <c r="N20" s="40"/>
      <c r="O20" s="1"/>
      <c r="P20" s="71"/>
      <c r="Q20" s="71"/>
      <c r="R20" s="71"/>
      <c r="S20" s="71"/>
      <c r="T20" s="77"/>
      <c r="U20" s="71"/>
      <c r="V20" s="72"/>
    </row>
    <row r="21" customFormat="false" ht="12.75" hidden="false" customHeight="false" outlineLevel="0" collapsed="false">
      <c r="H21" s="35" t="n">
        <f aca="false">'Prenos - nove gume'!$H$22</f>
        <v>18</v>
      </c>
      <c r="I21" s="36"/>
      <c r="J21" s="35" t="n">
        <f aca="false">'Prenos - nove gume'!$J$22</f>
        <v>20</v>
      </c>
      <c r="K21" s="43"/>
      <c r="L21" s="44"/>
      <c r="M21" s="40"/>
      <c r="N21" s="40"/>
      <c r="O21" s="1"/>
      <c r="P21" s="71"/>
      <c r="Q21" s="71"/>
      <c r="R21" s="71"/>
      <c r="S21" s="71"/>
      <c r="T21" s="71"/>
      <c r="U21" s="71"/>
      <c r="V21" s="72"/>
    </row>
    <row r="22" customFormat="false" ht="13.5" hidden="false" customHeight="false" outlineLevel="0" collapsed="false">
      <c r="B22" s="79"/>
      <c r="H22" s="35"/>
      <c r="J22" s="35"/>
      <c r="L22" s="13"/>
      <c r="M22" s="40"/>
      <c r="N22" s="40"/>
      <c r="O22" s="1"/>
      <c r="P22" s="71"/>
      <c r="Q22" s="71"/>
      <c r="R22" s="71"/>
      <c r="S22" s="71"/>
      <c r="T22" s="71"/>
      <c r="U22" s="71"/>
      <c r="V22" s="72"/>
    </row>
    <row r="23" customFormat="false" ht="13.5" hidden="false" customHeight="false" outlineLevel="0" collapsed="false">
      <c r="I23" s="25"/>
      <c r="J23" s="26"/>
      <c r="M23" s="40"/>
      <c r="N23" s="40"/>
      <c r="O23" s="1"/>
      <c r="P23" s="71" t="n">
        <f aca="false">R13*Q19</f>
        <v>16.6235436130632</v>
      </c>
      <c r="Q23" s="71"/>
      <c r="R23" s="71"/>
      <c r="S23" s="71" t="n">
        <f aca="false">R13*T19</f>
        <v>16.4018963648891</v>
      </c>
      <c r="T23" s="71"/>
      <c r="U23" s="71"/>
      <c r="V23" s="72"/>
    </row>
    <row r="24" customFormat="false" ht="13.5" hidden="false" customHeight="false" outlineLevel="0" collapsed="false">
      <c r="I24" s="25"/>
      <c r="J24" s="28"/>
      <c r="N24" s="40"/>
      <c r="O24" s="1"/>
      <c r="P24" s="71" t="n">
        <f aca="false">R15*Q18</f>
        <v>17.2663206327684</v>
      </c>
      <c r="Q24" s="71"/>
      <c r="R24" s="71"/>
      <c r="S24" s="71" t="n">
        <f aca="false">R15*T18</f>
        <v>17.2663206327684</v>
      </c>
      <c r="T24" s="71"/>
      <c r="U24" s="71"/>
      <c r="V24" s="72"/>
    </row>
    <row r="25" customFormat="false" ht="13.5" hidden="false" customHeight="false" outlineLevel="0" collapsed="false">
      <c r="B25" s="13"/>
      <c r="C25" s="13"/>
      <c r="D25" s="80"/>
      <c r="E25" s="13"/>
      <c r="I25" s="25"/>
      <c r="J25" s="28"/>
      <c r="O25" s="1"/>
      <c r="P25" s="71"/>
      <c r="Q25" s="71"/>
      <c r="R25" s="71"/>
      <c r="S25" s="71"/>
      <c r="T25" s="71"/>
      <c r="U25" s="71"/>
      <c r="V25" s="72"/>
    </row>
    <row r="26" customFormat="false" ht="13.5" hidden="false" customHeight="false" outlineLevel="0" collapsed="false">
      <c r="B26" s="4"/>
      <c r="C26" s="4"/>
      <c r="D26" s="4"/>
      <c r="E26" s="4"/>
      <c r="H26" s="70" t="n">
        <f aca="false">'Premer gum in višina'!$D$32</f>
        <v>60</v>
      </c>
      <c r="I26" s="25"/>
      <c r="J26" s="31"/>
      <c r="L26" s="70" t="n">
        <v>59.2</v>
      </c>
      <c r="O26" s="1"/>
      <c r="P26" s="81" t="n">
        <f aca="false">C4/C5</f>
        <v>1.03866666666667</v>
      </c>
      <c r="Q26" s="71"/>
      <c r="R26" s="71"/>
      <c r="S26" s="71" t="n">
        <f aca="false">D4/D5</f>
        <v>1.0527027027027</v>
      </c>
      <c r="T26" s="71"/>
      <c r="U26" s="71"/>
      <c r="V26" s="72"/>
    </row>
    <row r="27" customFormat="false" ht="12.75" hidden="false" customHeight="false" outlineLevel="0" collapsed="false">
      <c r="B27" s="13"/>
      <c r="C27" s="47"/>
      <c r="D27" s="47"/>
      <c r="E27" s="48"/>
      <c r="H27" s="70"/>
      <c r="J27" s="35" t="n">
        <f aca="false">'Prenos - nove gume'!$J$28</f>
        <v>41</v>
      </c>
      <c r="L27" s="70"/>
      <c r="O27" s="1"/>
      <c r="P27" s="71"/>
      <c r="Q27" s="71"/>
      <c r="R27" s="71"/>
      <c r="S27" s="71"/>
      <c r="T27" s="71"/>
      <c r="U27" s="71"/>
      <c r="V27" s="72"/>
    </row>
    <row r="28" customFormat="false" ht="13.5" hidden="false" customHeight="false" outlineLevel="0" collapsed="false">
      <c r="B28" s="13"/>
      <c r="C28" s="47"/>
      <c r="D28" s="47"/>
      <c r="E28" s="48"/>
      <c r="H28" s="70"/>
      <c r="I28" s="50"/>
      <c r="J28" s="35"/>
      <c r="K28" s="19"/>
      <c r="L28" s="70"/>
      <c r="M28" s="22"/>
      <c r="N28" s="23"/>
      <c r="O28" s="74"/>
      <c r="P28" s="71"/>
      <c r="Q28" s="71"/>
      <c r="R28" s="71"/>
      <c r="S28" s="71"/>
      <c r="T28" s="71"/>
      <c r="U28" s="71"/>
      <c r="V28" s="72"/>
    </row>
    <row r="29" customFormat="false" ht="12.75" hidden="false" customHeight="false" outlineLevel="0" collapsed="false">
      <c r="B29" s="13"/>
      <c r="C29" s="47"/>
      <c r="D29" s="47"/>
      <c r="E29" s="48"/>
      <c r="H29" s="70"/>
      <c r="J29" s="35"/>
      <c r="L29" s="70"/>
      <c r="O29" s="1"/>
      <c r="P29" s="71" t="n">
        <f aca="false">T13*Q19</f>
        <v>23.8386233062331</v>
      </c>
      <c r="Q29" s="71"/>
      <c r="R29" s="71"/>
      <c r="S29" s="71" t="n">
        <f aca="false">T13*T19</f>
        <v>23.5207749954833</v>
      </c>
      <c r="T29" s="71"/>
      <c r="U29" s="71"/>
      <c r="V29" s="72"/>
    </row>
    <row r="30" customFormat="false" ht="13.5" hidden="false" customHeight="false" outlineLevel="0" collapsed="false">
      <c r="B30" s="13"/>
      <c r="C30" s="47"/>
      <c r="D30" s="47"/>
      <c r="E30" s="51"/>
      <c r="H30" s="70"/>
      <c r="J30" s="35"/>
      <c r="L30" s="70"/>
      <c r="O30" s="1"/>
      <c r="P30" s="71" t="n">
        <f aca="false">T15*Q18</f>
        <v>24.7603834074074</v>
      </c>
      <c r="Q30" s="71"/>
      <c r="R30" s="71"/>
      <c r="S30" s="71" t="n">
        <f aca="false">T15*T18</f>
        <v>24.7603834074074</v>
      </c>
      <c r="T30" s="71"/>
      <c r="U30" s="71"/>
      <c r="V30" s="72"/>
    </row>
    <row r="31" customFormat="false" ht="13.5" hidden="false" customHeight="false" outlineLevel="0" collapsed="false">
      <c r="B31" s="13"/>
      <c r="C31" s="13"/>
      <c r="D31" s="13"/>
      <c r="E31" s="13"/>
      <c r="H31" s="70"/>
      <c r="L31" s="70"/>
      <c r="O31" s="1"/>
      <c r="P31" s="71"/>
      <c r="Q31" s="71"/>
      <c r="R31" s="71"/>
      <c r="S31" s="71"/>
      <c r="T31" s="71"/>
      <c r="U31" s="71"/>
      <c r="V31" s="72"/>
    </row>
    <row r="32" customFormat="false" ht="12.75" hidden="false" customHeight="false" outlineLevel="0" collapsed="false">
      <c r="B32" s="4"/>
      <c r="C32" s="4"/>
      <c r="D32" s="4"/>
      <c r="E32" s="4"/>
      <c r="I32" s="4" t="s">
        <v>16</v>
      </c>
      <c r="J32" s="4"/>
      <c r="K32" s="4"/>
      <c r="O32" s="1"/>
      <c r="P32" s="81" t="n">
        <f aca="false">C10/C11</f>
        <v>1.03866666666667</v>
      </c>
      <c r="Q32" s="71"/>
      <c r="R32" s="71"/>
      <c r="S32" s="71"/>
      <c r="T32" s="71"/>
      <c r="U32" s="71"/>
      <c r="V32" s="72"/>
    </row>
    <row r="33" customFormat="false" ht="12.75" hidden="false" customHeight="false" outlineLevel="0" collapsed="false">
      <c r="B33" s="13"/>
      <c r="C33" s="47"/>
      <c r="D33" s="47"/>
      <c r="E33" s="13"/>
      <c r="O33" s="1"/>
      <c r="P33" s="71"/>
      <c r="Q33" s="71"/>
      <c r="R33" s="71"/>
      <c r="S33" s="71"/>
      <c r="T33" s="71"/>
      <c r="U33" s="71"/>
      <c r="V33" s="72"/>
    </row>
    <row r="34" customFormat="false" ht="12.75" hidden="false" customHeight="false" outlineLevel="0" collapsed="false">
      <c r="B34" s="13"/>
      <c r="C34" s="47"/>
      <c r="D34" s="47"/>
      <c r="E34" s="13"/>
      <c r="O34" s="1"/>
      <c r="P34" s="71"/>
      <c r="Q34" s="71"/>
      <c r="R34" s="71"/>
      <c r="S34" s="71"/>
      <c r="T34" s="71"/>
      <c r="U34" s="71"/>
      <c r="V34" s="72"/>
    </row>
    <row r="35" customFormat="false" ht="12.75" hidden="false" customHeight="false" outlineLevel="0" collapsed="false">
      <c r="O35" s="1"/>
      <c r="P35" s="71"/>
      <c r="Q35" s="71"/>
      <c r="R35" s="71"/>
      <c r="S35" s="71"/>
      <c r="T35" s="71"/>
      <c r="U35" s="71"/>
      <c r="V35" s="72"/>
    </row>
    <row r="36" customFormat="false" ht="12.75" hidden="false" customHeight="false" outlineLevel="0" collapsed="false">
      <c r="O36" s="1"/>
      <c r="P36" s="71"/>
      <c r="Q36" s="71"/>
      <c r="R36" s="71"/>
      <c r="S36" s="71"/>
      <c r="T36" s="71"/>
      <c r="U36" s="71"/>
      <c r="V36" s="72"/>
    </row>
    <row r="37" customFormat="false" ht="12.75" hidden="false" customHeight="false" outlineLevel="0" collapsed="false">
      <c r="O37" s="1"/>
      <c r="P37" s="3"/>
      <c r="Q37" s="3"/>
      <c r="R37" s="3"/>
      <c r="S37" s="3"/>
      <c r="T37" s="3"/>
      <c r="U37" s="3"/>
      <c r="V37" s="1"/>
    </row>
    <row r="38" customFormat="false" ht="12.75" hidden="false" customHeight="false" outlineLevel="0" collapsed="false">
      <c r="O38" s="1"/>
      <c r="P38" s="3"/>
      <c r="Q38" s="3"/>
      <c r="R38" s="3"/>
      <c r="S38" s="3"/>
      <c r="T38" s="3"/>
      <c r="U38" s="3"/>
      <c r="V38" s="1"/>
    </row>
    <row r="39" customFormat="false" ht="12.75" hidden="false" customHeight="false" outlineLevel="0" collapsed="false">
      <c r="O39" s="1"/>
      <c r="P39" s="3"/>
      <c r="Q39" s="3"/>
      <c r="R39" s="3"/>
      <c r="S39" s="3"/>
      <c r="T39" s="3"/>
      <c r="U39" s="3"/>
      <c r="V39" s="1"/>
    </row>
    <row r="40" customFormat="false" ht="12.75" hidden="false" customHeight="false" outlineLevel="0" collapsed="false">
      <c r="O40" s="1"/>
      <c r="P40" s="3"/>
      <c r="Q40" s="3"/>
      <c r="R40" s="3"/>
      <c r="S40" s="3"/>
      <c r="T40" s="3"/>
      <c r="U40" s="3"/>
      <c r="V40" s="1"/>
    </row>
    <row r="41" customFormat="false" ht="12.75" hidden="false" customHeight="false" outlineLevel="0" collapsed="false"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O43" s="1"/>
      <c r="P43" s="1"/>
      <c r="Q43" s="1"/>
      <c r="R43" s="1"/>
      <c r="S43" s="1"/>
      <c r="T43" s="1"/>
      <c r="U43" s="1"/>
      <c r="V43" s="1"/>
    </row>
    <row r="44" customFormat="false" ht="12.75" hidden="false" customHeight="false" outlineLevel="0" collapsed="false">
      <c r="O44" s="1"/>
      <c r="P44" s="1"/>
      <c r="Q44" s="1"/>
      <c r="R44" s="1"/>
      <c r="S44" s="1"/>
      <c r="T44" s="1"/>
      <c r="U44" s="1"/>
      <c r="V44" s="1"/>
    </row>
    <row r="45" customFormat="false" ht="12.75" hidden="false" customHeight="false" outlineLevel="0" collapsed="false">
      <c r="O45" s="1"/>
      <c r="P45" s="1"/>
      <c r="Q45" s="1"/>
      <c r="R45" s="1"/>
      <c r="S45" s="1"/>
      <c r="T45" s="1"/>
      <c r="U45" s="1"/>
      <c r="V45" s="1"/>
    </row>
    <row r="46" customFormat="false" ht="12.75" hidden="false" customHeight="false" outlineLevel="0" collapsed="false">
      <c r="O46" s="1"/>
      <c r="P46" s="1"/>
      <c r="Q46" s="1"/>
      <c r="R46" s="1"/>
      <c r="S46" s="1"/>
      <c r="T46" s="1"/>
      <c r="U46" s="1"/>
      <c r="V46" s="1"/>
    </row>
    <row r="83" customFormat="false" ht="12.75" hidden="false" customHeight="false" outlineLevel="0" collapsed="false">
      <c r="B83" s="13"/>
      <c r="C83" s="47"/>
      <c r="D83" s="47"/>
      <c r="E83" s="13"/>
    </row>
    <row r="84" customFormat="false" ht="12.75" hidden="false" customHeight="false" outlineLevel="0" collapsed="false">
      <c r="B84" s="13"/>
      <c r="C84" s="47"/>
      <c r="D84" s="47"/>
      <c r="E84" s="13"/>
    </row>
    <row r="85" customFormat="false" ht="12.75" hidden="false" customHeight="false" outlineLevel="0" collapsed="false">
      <c r="B85" s="13"/>
      <c r="C85" s="13"/>
      <c r="D85" s="13"/>
      <c r="E85" s="13"/>
    </row>
    <row r="86" customFormat="false" ht="12.75" hidden="false" customHeight="false" outlineLevel="0" collapsed="false">
      <c r="B86" s="13"/>
      <c r="C86" s="13"/>
      <c r="D86" s="13"/>
      <c r="E86" s="13"/>
    </row>
  </sheetData>
  <mergeCells count="20">
    <mergeCell ref="B2:E2"/>
    <mergeCell ref="H5:H9"/>
    <mergeCell ref="I5:K5"/>
    <mergeCell ref="L5:L9"/>
    <mergeCell ref="J7:J8"/>
    <mergeCell ref="B9:E9"/>
    <mergeCell ref="H13:H14"/>
    <mergeCell ref="J13:J14"/>
    <mergeCell ref="J17:K19"/>
    <mergeCell ref="M17:M19"/>
    <mergeCell ref="N19:N24"/>
    <mergeCell ref="M20:M23"/>
    <mergeCell ref="H21:H22"/>
    <mergeCell ref="J21:J22"/>
    <mergeCell ref="B26:E26"/>
    <mergeCell ref="H26:H31"/>
    <mergeCell ref="L26:L31"/>
    <mergeCell ref="J27:J30"/>
    <mergeCell ref="B32:E32"/>
    <mergeCell ref="I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.7"/>
    <col collapsed="false" customWidth="true" hidden="false" outlineLevel="0" max="11" min="11" style="0" width="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82"/>
      <c r="E2" s="83" t="s">
        <v>21</v>
      </c>
      <c r="F2" s="83"/>
      <c r="G2" s="84"/>
      <c r="J2" s="85"/>
      <c r="K2" s="86" t="s">
        <v>21</v>
      </c>
      <c r="L2" s="86"/>
    </row>
    <row r="3" customFormat="false" ht="13.5" hidden="false" customHeight="false" outlineLevel="0" collapsed="false">
      <c r="E3" s="87" t="s">
        <v>22</v>
      </c>
      <c r="F3" s="87"/>
      <c r="G3" s="88" t="n">
        <f aca="false">G7-G2</f>
        <v>0</v>
      </c>
      <c r="J3" s="89" t="n">
        <f aca="false">J7-J2</f>
        <v>0</v>
      </c>
      <c r="K3" s="90" t="s">
        <v>22</v>
      </c>
      <c r="L3" s="90"/>
    </row>
    <row r="4" customFormat="false" ht="13.5" hidden="false" customHeight="false" outlineLevel="0" collapsed="false">
      <c r="E4" s="91" t="s">
        <v>23</v>
      </c>
      <c r="F4" s="91"/>
      <c r="G4" s="92"/>
      <c r="J4" s="93"/>
      <c r="K4" s="94" t="s">
        <v>23</v>
      </c>
      <c r="L4" s="94"/>
    </row>
    <row r="5" customFormat="false" ht="12.75" hidden="false" customHeight="false" outlineLevel="0" collapsed="false">
      <c r="E5" s="95" t="s">
        <v>24</v>
      </c>
      <c r="F5" s="95"/>
      <c r="G5" s="96" t="n">
        <f aca="false">G4-(D12/2)</f>
        <v>0</v>
      </c>
      <c r="J5" s="97" t="n">
        <f aca="false">J4-(M12/2)</f>
        <v>0</v>
      </c>
      <c r="K5" s="98" t="s">
        <v>24</v>
      </c>
      <c r="L5" s="98"/>
    </row>
    <row r="6" customFormat="false" ht="12.75" hidden="false" customHeight="false" outlineLevel="0" collapsed="false">
      <c r="E6" s="99" t="s">
        <v>25</v>
      </c>
      <c r="F6" s="99"/>
      <c r="G6" s="100" t="n">
        <f aca="false">G4-(4*(D12/2))</f>
        <v>0</v>
      </c>
      <c r="J6" s="101" t="n">
        <f aca="false">J4-(4*(M12/2))</f>
        <v>0</v>
      </c>
      <c r="K6" s="102" t="s">
        <v>25</v>
      </c>
      <c r="L6" s="102"/>
    </row>
    <row r="7" customFormat="false" ht="13.5" hidden="false" customHeight="false" outlineLevel="0" collapsed="false">
      <c r="E7" s="103" t="s">
        <v>26</v>
      </c>
      <c r="F7" s="103"/>
      <c r="G7" s="104" t="n">
        <f aca="false">G4-(6*(D12/2))</f>
        <v>0</v>
      </c>
      <c r="H7" s="27"/>
      <c r="J7" s="105" t="n">
        <f aca="false">J4-(6*(M12/2))</f>
        <v>0</v>
      </c>
      <c r="K7" s="106" t="s">
        <v>26</v>
      </c>
      <c r="L7" s="106"/>
    </row>
    <row r="8" customFormat="false" ht="12.75" hidden="false" customHeight="false" outlineLevel="0" collapsed="false">
      <c r="E8" s="107"/>
      <c r="F8" s="107"/>
      <c r="H8" s="27"/>
      <c r="J8" s="108"/>
      <c r="K8" s="109"/>
      <c r="L8" s="109"/>
    </row>
    <row r="11" customFormat="false" ht="12.75" hidden="false" customHeight="true" outlineLevel="0" collapsed="false">
      <c r="C11" s="110"/>
      <c r="D11" s="110"/>
      <c r="E11" s="42"/>
      <c r="G11" s="111" t="n">
        <f aca="false">'Prenos - nove gume'!$H$6</f>
        <v>60</v>
      </c>
      <c r="J11" s="111" t="n">
        <f aca="false">'Prenos - nove gume'!$L$6</f>
        <v>60</v>
      </c>
      <c r="L11" s="27"/>
      <c r="M11" s="109"/>
      <c r="N11" s="109"/>
    </row>
    <row r="12" customFormat="false" ht="12.75" hidden="false" customHeight="true" outlineLevel="0" collapsed="false">
      <c r="B12" s="87" t="s">
        <v>27</v>
      </c>
      <c r="C12" s="87"/>
      <c r="D12" s="112"/>
      <c r="G12" s="111"/>
      <c r="J12" s="111"/>
      <c r="M12" s="113"/>
      <c r="N12" s="90" t="s">
        <v>27</v>
      </c>
      <c r="O12" s="90"/>
    </row>
    <row r="13" customFormat="false" ht="13.5" hidden="false" customHeight="true" outlineLevel="0" collapsed="false">
      <c r="B13" s="114" t="s">
        <v>28</v>
      </c>
      <c r="C13" s="114"/>
      <c r="D13" s="115" t="n">
        <f aca="false">G11-D12</f>
        <v>60</v>
      </c>
      <c r="G13" s="111"/>
      <c r="H13" s="116" t="s">
        <v>7</v>
      </c>
      <c r="I13" s="116"/>
      <c r="J13" s="111"/>
      <c r="M13" s="117" t="n">
        <f aca="false">J11-M12</f>
        <v>60</v>
      </c>
      <c r="N13" s="118" t="s">
        <v>28</v>
      </c>
      <c r="O13" s="118"/>
    </row>
    <row r="14" customFormat="false" ht="12.75" hidden="false" customHeight="true" outlineLevel="0" collapsed="false">
      <c r="B14" s="114" t="s">
        <v>29</v>
      </c>
      <c r="C14" s="114"/>
      <c r="D14" s="115" t="n">
        <f aca="false">G11-(D12*4)</f>
        <v>60</v>
      </c>
      <c r="G14" s="111"/>
      <c r="H14" s="119"/>
      <c r="I14" s="119"/>
      <c r="J14" s="111"/>
      <c r="M14" s="117" t="n">
        <f aca="false">J11-(M12*4)</f>
        <v>60</v>
      </c>
      <c r="N14" s="118" t="s">
        <v>29</v>
      </c>
      <c r="O14" s="118"/>
    </row>
    <row r="15" customFormat="false" ht="12.75" hidden="false" customHeight="true" outlineLevel="0" collapsed="false">
      <c r="B15" s="120" t="s">
        <v>30</v>
      </c>
      <c r="C15" s="120"/>
      <c r="D15" s="121" t="n">
        <f aca="false">G11-(D12*6)</f>
        <v>60</v>
      </c>
      <c r="G15" s="111"/>
      <c r="H15" s="119"/>
      <c r="I15" s="119"/>
      <c r="J15" s="111"/>
      <c r="M15" s="122" t="n">
        <f aca="false">J11-(M12*6)</f>
        <v>60</v>
      </c>
      <c r="N15" s="123" t="s">
        <v>30</v>
      </c>
      <c r="O15" s="123"/>
    </row>
    <row r="16" customFormat="false" ht="13.5" hidden="false" customHeight="true" outlineLevel="0" collapsed="false">
      <c r="G16" s="111"/>
      <c r="H16" s="119"/>
      <c r="I16" s="119"/>
      <c r="J16" s="111"/>
    </row>
    <row r="17" customFormat="false" ht="12.75" hidden="false" customHeight="false" outlineLevel="0" collapsed="false">
      <c r="G17" s="124"/>
      <c r="H17" s="119"/>
      <c r="I17" s="119"/>
      <c r="J17" s="125"/>
    </row>
    <row r="18" customFormat="false" ht="12.75" hidden="false" customHeight="false" outlineLevel="0" collapsed="false">
      <c r="G18" s="124"/>
      <c r="H18" s="119"/>
      <c r="I18" s="119"/>
      <c r="J18" s="125"/>
    </row>
    <row r="19" customFormat="false" ht="12.75" hidden="false" customHeight="false" outlineLevel="0" collapsed="false">
      <c r="G19" s="124"/>
      <c r="H19" s="119"/>
      <c r="I19" s="119"/>
      <c r="J19" s="125"/>
    </row>
    <row r="20" customFormat="false" ht="12.75" hidden="false" customHeight="false" outlineLevel="0" collapsed="false">
      <c r="G20" s="124"/>
      <c r="H20" s="119"/>
      <c r="I20" s="119"/>
      <c r="J20" s="125"/>
    </row>
    <row r="21" customFormat="false" ht="12.75" hidden="false" customHeight="false" outlineLevel="0" collapsed="false">
      <c r="G21" s="124"/>
      <c r="H21" s="119"/>
      <c r="I21" s="119"/>
      <c r="J21" s="125"/>
    </row>
    <row r="22" customFormat="false" ht="12.75" hidden="false" customHeight="false" outlineLevel="0" collapsed="false">
      <c r="G22" s="124"/>
      <c r="H22" s="119"/>
      <c r="I22" s="119"/>
      <c r="J22" s="125"/>
    </row>
    <row r="23" customFormat="false" ht="12.75" hidden="false" customHeight="false" outlineLevel="0" collapsed="false">
      <c r="G23" s="124"/>
      <c r="H23" s="119"/>
      <c r="I23" s="119"/>
      <c r="J23" s="125"/>
    </row>
    <row r="24" customFormat="false" ht="12.75" hidden="false" customHeight="false" outlineLevel="0" collapsed="false">
      <c r="E24" s="126"/>
      <c r="G24" s="124"/>
      <c r="H24" s="119"/>
      <c r="I24" s="119"/>
      <c r="J24" s="125"/>
    </row>
    <row r="25" customFormat="false" ht="12.75" hidden="false" customHeight="false" outlineLevel="0" collapsed="false">
      <c r="G25" s="124"/>
      <c r="H25" s="119"/>
      <c r="I25" s="119"/>
      <c r="J25" s="125"/>
    </row>
    <row r="26" customFormat="false" ht="12.75" hidden="false" customHeight="false" outlineLevel="0" collapsed="false">
      <c r="G26" s="124"/>
      <c r="H26" s="119"/>
      <c r="I26" s="119"/>
      <c r="J26" s="125"/>
    </row>
    <row r="27" customFormat="false" ht="13.5" hidden="false" customHeight="false" outlineLevel="0" collapsed="false">
      <c r="G27" s="124"/>
      <c r="H27" s="119"/>
      <c r="I27" s="119"/>
      <c r="J27" s="125"/>
    </row>
    <row r="28" customFormat="false" ht="12.75" hidden="false" customHeight="true" outlineLevel="0" collapsed="false">
      <c r="C28" s="127"/>
      <c r="D28" s="127"/>
      <c r="F28" s="128" t="n">
        <f aca="false">'Prenos - nove gume'!$H$27</f>
        <v>60</v>
      </c>
      <c r="G28" s="128"/>
      <c r="H28" s="119"/>
      <c r="I28" s="119"/>
      <c r="J28" s="128" t="n">
        <f aca="false">'Prenos - nove gume'!$L$27</f>
        <v>60</v>
      </c>
      <c r="K28" s="128"/>
      <c r="L28" s="27"/>
      <c r="M28" s="109"/>
      <c r="N28" s="109"/>
    </row>
    <row r="29" customFormat="false" ht="12.75" hidden="false" customHeight="true" outlineLevel="0" collapsed="false">
      <c r="B29" s="87" t="s">
        <v>27</v>
      </c>
      <c r="C29" s="87"/>
      <c r="D29" s="112"/>
      <c r="F29" s="128"/>
      <c r="G29" s="128"/>
      <c r="H29" s="119"/>
      <c r="I29" s="119"/>
      <c r="J29" s="128"/>
      <c r="K29" s="128"/>
      <c r="M29" s="113"/>
      <c r="N29" s="90" t="s">
        <v>27</v>
      </c>
      <c r="O29" s="90"/>
    </row>
    <row r="30" customFormat="false" ht="12.75" hidden="false" customHeight="true" outlineLevel="0" collapsed="false">
      <c r="B30" s="114" t="s">
        <v>28</v>
      </c>
      <c r="C30" s="114"/>
      <c r="D30" s="115" t="n">
        <f aca="false">F28-D29</f>
        <v>60</v>
      </c>
      <c r="F30" s="128"/>
      <c r="G30" s="128"/>
      <c r="H30" s="119"/>
      <c r="I30" s="119"/>
      <c r="J30" s="128"/>
      <c r="K30" s="128"/>
      <c r="M30" s="117" t="n">
        <f aca="false">J28-M29</f>
        <v>60</v>
      </c>
      <c r="N30" s="118" t="s">
        <v>28</v>
      </c>
      <c r="O30" s="118"/>
    </row>
    <row r="31" customFormat="false" ht="13.5" hidden="false" customHeight="true" outlineLevel="0" collapsed="false">
      <c r="B31" s="114" t="s">
        <v>29</v>
      </c>
      <c r="C31" s="114"/>
      <c r="D31" s="115" t="n">
        <f aca="false">F28-(D29*4)</f>
        <v>60</v>
      </c>
      <c r="F31" s="128"/>
      <c r="G31" s="128"/>
      <c r="H31" s="119"/>
      <c r="I31" s="119"/>
      <c r="J31" s="128"/>
      <c r="K31" s="128"/>
      <c r="M31" s="117" t="n">
        <f aca="false">J28-(M29*4)</f>
        <v>60</v>
      </c>
      <c r="N31" s="118" t="s">
        <v>29</v>
      </c>
      <c r="O31" s="118"/>
    </row>
    <row r="32" customFormat="false" ht="12.75" hidden="false" customHeight="true" outlineLevel="0" collapsed="false">
      <c r="B32" s="120" t="s">
        <v>30</v>
      </c>
      <c r="C32" s="120"/>
      <c r="D32" s="121" t="n">
        <f aca="false">F28-(D29*6)</f>
        <v>60</v>
      </c>
      <c r="F32" s="128"/>
      <c r="G32" s="128"/>
      <c r="H32" s="129" t="s">
        <v>16</v>
      </c>
      <c r="I32" s="129"/>
      <c r="J32" s="128"/>
      <c r="K32" s="128"/>
      <c r="M32" s="122" t="n">
        <f aca="false">J28-(M29*6)</f>
        <v>60</v>
      </c>
      <c r="N32" s="123" t="s">
        <v>30</v>
      </c>
      <c r="O32" s="123"/>
    </row>
    <row r="33" customFormat="false" ht="12.75" hidden="false" customHeight="true" outlineLevel="0" collapsed="false">
      <c r="F33" s="128"/>
      <c r="G33" s="128"/>
      <c r="J33" s="128"/>
      <c r="K33" s="128"/>
    </row>
    <row r="34" customFormat="false" ht="12.75" hidden="false" customHeight="true" outlineLevel="0" collapsed="false">
      <c r="F34" s="128"/>
      <c r="G34" s="128"/>
      <c r="J34" s="128"/>
      <c r="K34" s="128"/>
    </row>
    <row r="35" customFormat="false" ht="13.5" hidden="false" customHeight="true" outlineLevel="0" collapsed="false">
      <c r="F35" s="128"/>
      <c r="G35" s="128"/>
      <c r="J35" s="128"/>
      <c r="K35" s="128"/>
    </row>
    <row r="36" customFormat="false" ht="13.5" hidden="false" customHeight="true" outlineLevel="0" collapsed="false">
      <c r="F36" s="130"/>
      <c r="G36" s="130"/>
      <c r="H36" s="27"/>
      <c r="I36" s="27"/>
      <c r="J36" s="130"/>
      <c r="K36" s="130"/>
    </row>
    <row r="37" customFormat="false" ht="13.5" hidden="false" customHeight="true" outlineLevel="0" collapsed="false">
      <c r="E37" s="83" t="s">
        <v>21</v>
      </c>
      <c r="F37" s="83"/>
      <c r="G37" s="84"/>
      <c r="H37" s="27"/>
      <c r="I37" s="27"/>
      <c r="J37" s="85"/>
      <c r="K37" s="86" t="s">
        <v>21</v>
      </c>
      <c r="L37" s="86"/>
    </row>
    <row r="38" customFormat="false" ht="13.5" hidden="false" customHeight="false" outlineLevel="0" collapsed="false">
      <c r="E38" s="87" t="s">
        <v>22</v>
      </c>
      <c r="F38" s="87"/>
      <c r="G38" s="88" t="n">
        <f aca="false">G42-G37</f>
        <v>0</v>
      </c>
      <c r="J38" s="89" t="n">
        <f aca="false">J42-J37</f>
        <v>0</v>
      </c>
      <c r="K38" s="90" t="s">
        <v>22</v>
      </c>
      <c r="L38" s="90"/>
    </row>
    <row r="39" customFormat="false" ht="13.5" hidden="false" customHeight="false" outlineLevel="0" collapsed="false">
      <c r="E39" s="91" t="s">
        <v>23</v>
      </c>
      <c r="F39" s="91"/>
      <c r="G39" s="92"/>
      <c r="J39" s="93"/>
      <c r="K39" s="94" t="s">
        <v>23</v>
      </c>
      <c r="L39" s="94"/>
    </row>
    <row r="40" customFormat="false" ht="12.75" hidden="false" customHeight="false" outlineLevel="0" collapsed="false">
      <c r="E40" s="131" t="s">
        <v>24</v>
      </c>
      <c r="F40" s="131"/>
      <c r="G40" s="132" t="n">
        <f aca="false">G39-(D29/2)</f>
        <v>0</v>
      </c>
      <c r="J40" s="133" t="n">
        <f aca="false">J39-(M29/2)</f>
        <v>0</v>
      </c>
      <c r="K40" s="134" t="s">
        <v>24</v>
      </c>
      <c r="L40" s="134"/>
    </row>
    <row r="41" customFormat="false" ht="12.75" hidden="false" customHeight="false" outlineLevel="0" collapsed="false">
      <c r="E41" s="131" t="s">
        <v>25</v>
      </c>
      <c r="F41" s="131"/>
      <c r="G41" s="132" t="n">
        <f aca="false">G39-(4*(D29/2))</f>
        <v>0</v>
      </c>
      <c r="J41" s="133" t="n">
        <f aca="false">J39-(4*(M29/2))</f>
        <v>0</v>
      </c>
      <c r="K41" s="134" t="s">
        <v>25</v>
      </c>
      <c r="L41" s="134"/>
    </row>
    <row r="42" customFormat="false" ht="13.5" hidden="false" customHeight="false" outlineLevel="0" collapsed="false">
      <c r="E42" s="135" t="s">
        <v>26</v>
      </c>
      <c r="F42" s="135"/>
      <c r="G42" s="136" t="n">
        <f aca="false">G39-(6*(D29/2))</f>
        <v>0</v>
      </c>
      <c r="J42" s="137" t="n">
        <f aca="false">J39-(6*(M29/2))</f>
        <v>0</v>
      </c>
      <c r="K42" s="138" t="s">
        <v>26</v>
      </c>
      <c r="L42" s="138"/>
    </row>
  </sheetData>
  <mergeCells count="51">
    <mergeCell ref="E2:F2"/>
    <mergeCell ref="K2:L2"/>
    <mergeCell ref="E3:F3"/>
    <mergeCell ref="K3:L3"/>
    <mergeCell ref="E4:F4"/>
    <mergeCell ref="K4:L4"/>
    <mergeCell ref="E5:F5"/>
    <mergeCell ref="K5:L5"/>
    <mergeCell ref="E6:F6"/>
    <mergeCell ref="K6:L6"/>
    <mergeCell ref="E7:F7"/>
    <mergeCell ref="K7:L7"/>
    <mergeCell ref="G11:G16"/>
    <mergeCell ref="J11:J16"/>
    <mergeCell ref="M11:N11"/>
    <mergeCell ref="B12:C12"/>
    <mergeCell ref="N12:O12"/>
    <mergeCell ref="B13:C13"/>
    <mergeCell ref="H13:I13"/>
    <mergeCell ref="N13:O13"/>
    <mergeCell ref="B14:C14"/>
    <mergeCell ref="H14:I31"/>
    <mergeCell ref="N14:O14"/>
    <mergeCell ref="B15:C15"/>
    <mergeCell ref="N15:O15"/>
    <mergeCell ref="G17:G27"/>
    <mergeCell ref="J17:J27"/>
    <mergeCell ref="F28:G35"/>
    <mergeCell ref="J28:K35"/>
    <mergeCell ref="M28:N28"/>
    <mergeCell ref="B29:C29"/>
    <mergeCell ref="N29:O29"/>
    <mergeCell ref="B30:C30"/>
    <mergeCell ref="N30:O30"/>
    <mergeCell ref="B31:C31"/>
    <mergeCell ref="N31:O31"/>
    <mergeCell ref="B32:C32"/>
    <mergeCell ref="H32:I32"/>
    <mergeCell ref="N32:O32"/>
    <mergeCell ref="E37:F37"/>
    <mergeCell ref="K37:L37"/>
    <mergeCell ref="E38:F38"/>
    <mergeCell ref="K38:L38"/>
    <mergeCell ref="E39:F39"/>
    <mergeCell ref="K39:L39"/>
    <mergeCell ref="E40:F40"/>
    <mergeCell ref="K40:L40"/>
    <mergeCell ref="E41:F41"/>
    <mergeCell ref="K41:L41"/>
    <mergeCell ref="E42:F42"/>
    <mergeCell ref="K42:L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56"/>
    <col collapsed="false" customWidth="true" hidden="false" outlineLevel="0" max="3" min="3" style="0" width="9.56"/>
    <col collapsed="false" customWidth="true" hidden="false" outlineLevel="0" max="4" min="4" style="0" width="6.56"/>
  </cols>
  <sheetData>
    <row r="1" customFormat="false" ht="13.5" hidden="false" customHeight="false" outlineLevel="0" collapsed="false">
      <c r="B1" s="23"/>
      <c r="C1" s="23"/>
      <c r="D1" s="23"/>
    </row>
    <row r="2" customFormat="false" ht="13.5" hidden="false" customHeight="false" outlineLevel="0" collapsed="false">
      <c r="B2" s="139" t="s">
        <v>31</v>
      </c>
      <c r="C2" s="139"/>
      <c r="D2" s="139"/>
    </row>
    <row r="3" customFormat="false" ht="12.75" hidden="false" customHeight="false" outlineLevel="0" collapsed="false">
      <c r="B3" s="140" t="s">
        <v>32</v>
      </c>
      <c r="C3" s="141" t="n">
        <v>75</v>
      </c>
      <c r="D3" s="142" t="s">
        <v>33</v>
      </c>
      <c r="F3" s="0" t="n">
        <v>75</v>
      </c>
    </row>
    <row r="4" customFormat="false" ht="12.75" hidden="false" customHeight="false" outlineLevel="0" collapsed="false">
      <c r="B4" s="143" t="s">
        <v>34</v>
      </c>
      <c r="C4" s="144" t="n">
        <v>330</v>
      </c>
      <c r="D4" s="145" t="s">
        <v>35</v>
      </c>
      <c r="F4" s="0" t="n">
        <v>305</v>
      </c>
    </row>
    <row r="5" customFormat="false" ht="12.75" hidden="false" customHeight="false" outlineLevel="0" collapsed="false">
      <c r="B5" s="140" t="s">
        <v>36</v>
      </c>
      <c r="C5" s="141" t="n">
        <v>8</v>
      </c>
      <c r="D5" s="142" t="s">
        <v>33</v>
      </c>
      <c r="F5" s="0" t="n">
        <v>9</v>
      </c>
    </row>
    <row r="6" customFormat="false" ht="13.5" hidden="false" customHeight="false" outlineLevel="0" collapsed="false">
      <c r="B6" s="146" t="s">
        <v>37</v>
      </c>
      <c r="C6" s="147" t="n">
        <v>15</v>
      </c>
      <c r="D6" s="148"/>
      <c r="F6" s="0" t="n">
        <v>15</v>
      </c>
    </row>
    <row r="7" customFormat="false" ht="12.75" hidden="false" customHeight="false" outlineLevel="0" collapsed="false">
      <c r="B7" s="149" t="s">
        <v>38</v>
      </c>
      <c r="C7" s="150" t="n">
        <f aca="false">C3-C5</f>
        <v>67</v>
      </c>
      <c r="D7" s="151" t="s">
        <v>33</v>
      </c>
    </row>
    <row r="8" customFormat="false" ht="12.75" hidden="false" customHeight="false" outlineLevel="0" collapsed="false">
      <c r="B8" s="152" t="s">
        <v>39</v>
      </c>
      <c r="C8" s="153" t="n">
        <f aca="false">C9*C10</f>
        <v>4.46666666666667</v>
      </c>
      <c r="D8" s="154" t="s">
        <v>33</v>
      </c>
    </row>
    <row r="9" customFormat="false" ht="12.75" hidden="false" customHeight="false" outlineLevel="0" collapsed="false">
      <c r="B9" s="152" t="s">
        <v>40</v>
      </c>
      <c r="C9" s="153" t="n">
        <f aca="false">C7/C4</f>
        <v>0.203030303030303</v>
      </c>
      <c r="D9" s="154" t="s">
        <v>33</v>
      </c>
    </row>
    <row r="10" customFormat="false" ht="12.75" hidden="false" customHeight="false" outlineLevel="0" collapsed="false">
      <c r="B10" s="155" t="s">
        <v>41</v>
      </c>
      <c r="C10" s="156" t="n">
        <f aca="false">C4/C6</f>
        <v>22</v>
      </c>
      <c r="D10" s="157" t="s">
        <v>35</v>
      </c>
    </row>
    <row r="11" customFormat="false" ht="12.75" hidden="false" customHeight="false" outlineLevel="0" collapsed="false">
      <c r="B11" s="152" t="s">
        <v>42</v>
      </c>
      <c r="C11" s="153" t="n">
        <f aca="false">C3/C8</f>
        <v>16.7910447761194</v>
      </c>
      <c r="D11" s="154"/>
    </row>
    <row r="12" customFormat="false" ht="12.75" hidden="false" customHeight="false" outlineLevel="0" collapsed="false">
      <c r="B12" s="152" t="s">
        <v>43</v>
      </c>
      <c r="C12" s="153" t="n">
        <f aca="false">C13/C10</f>
        <v>1.7910447761194</v>
      </c>
      <c r="D12" s="154"/>
    </row>
    <row r="13" customFormat="false" ht="12.75" hidden="false" customHeight="false" outlineLevel="0" collapsed="false">
      <c r="B13" s="152" t="s">
        <v>44</v>
      </c>
      <c r="C13" s="153" t="n">
        <f aca="false">C5/C9</f>
        <v>39.4029850746269</v>
      </c>
      <c r="D13" s="154" t="s">
        <v>35</v>
      </c>
    </row>
    <row r="14" customFormat="false" ht="12.75" hidden="false" customHeight="false" outlineLevel="0" collapsed="false">
      <c r="B14" s="158" t="s">
        <v>45</v>
      </c>
      <c r="C14" s="159" t="n">
        <f aca="false">C10-(C4-300)</f>
        <v>-8</v>
      </c>
      <c r="D14" s="160" t="s">
        <v>35</v>
      </c>
    </row>
    <row r="15" customFormat="false" ht="12.75" hidden="false" customHeight="false" outlineLevel="0" collapsed="false">
      <c r="B15" s="158" t="s">
        <v>46</v>
      </c>
      <c r="C15" s="159" t="n">
        <f aca="false">C14*C9</f>
        <v>-1.62424242424242</v>
      </c>
      <c r="D15" s="160" t="s">
        <v>33</v>
      </c>
    </row>
    <row r="16" customFormat="false" ht="13.5" hidden="false" customHeight="false" outlineLevel="0" collapsed="false">
      <c r="B16" s="161" t="s">
        <v>47</v>
      </c>
      <c r="C16" s="162" t="n">
        <f aca="false">360*C9</f>
        <v>73.0909090909091</v>
      </c>
      <c r="D16" s="163" t="s">
        <v>33</v>
      </c>
    </row>
    <row r="20" customFormat="false" ht="12.75" hidden="false" customHeight="false" outlineLevel="0" collapsed="false">
      <c r="B20" s="42"/>
      <c r="C20" s="27"/>
    </row>
    <row r="21" customFormat="false" ht="12.75" hidden="false" customHeight="false" outlineLevel="0" collapsed="false">
      <c r="B21" s="42"/>
      <c r="C21" s="27"/>
    </row>
    <row r="22" customFormat="false" ht="12.75" hidden="false" customHeight="false" outlineLevel="0" collapsed="false">
      <c r="B22" s="42"/>
      <c r="C22" s="27"/>
    </row>
    <row r="23" customFormat="false" ht="12.75" hidden="false" customHeight="false" outlineLevel="0" collapsed="false">
      <c r="B23" s="27"/>
      <c r="C23" s="27"/>
    </row>
    <row r="24" customFormat="false" ht="12.75" hidden="false" customHeight="false" outlineLevel="0" collapsed="false">
      <c r="B24" s="27"/>
      <c r="C24" s="27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6:21:54Z</dcterms:created>
  <dc:creator>Alojzij Osvald</dc:creator>
  <dc:description/>
  <dc:language>en-US</dc:language>
  <cp:lastModifiedBy>Privat</cp:lastModifiedBy>
  <cp:lastPrinted>2009-12-11T11:48:06Z</cp:lastPrinted>
  <dcterms:modified xsi:type="dcterms:W3CDTF">2010-03-16T20:25:52Z</dcterms:modified>
  <cp:revision>0</cp:revision>
  <dc:subject/>
  <dc:title/>
</cp:coreProperties>
</file>